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depor" sheetId="1" state="visible" r:id="rId2"/>
  </sheets>
  <definedNames>
    <definedName function="false" hidden="false" localSheetId="0" name="_xlnm.Print_Titles" vbProcedure="false">depo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TARÍA DISTRITAL DE CULTURA, RECREACIÓN Y DEPORTE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9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843" colorId="64" zoomScale="100" zoomScaleNormal="100" zoomScalePageLayoutView="100" workbookViewId="0">
      <selection pane="topLeft" activeCell="B1163" activeCellId="0" sqref="B1163:B116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3.1"/>
    <col collapsed="false" customWidth="true" hidden="true" outlineLevel="0" max="3" min="3" style="0" width="1.55"/>
    <col collapsed="false" customWidth="true" hidden="false" outlineLevel="0" max="4" min="4" style="0" width="7.88"/>
    <col collapsed="false" customWidth="true" hidden="false" outlineLevel="0" max="5" min="5" style="0" width="9.55"/>
    <col collapsed="false" customWidth="true" hidden="false" outlineLevel="0" max="6" min="6" style="0" width="8.55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32"/>
    <col collapsed="false" customWidth="true" hidden="false" outlineLevel="0" max="15" min="15" style="0" width="3.55"/>
    <col collapsed="false" customWidth="true" hidden="false" outlineLevel="0" max="16" min="16" style="0" width="7.2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9357718.564</v>
      </c>
      <c r="E7" s="25" t="n">
        <f aca="false">SUM(E8+E100+E169+E170+E227)</f>
        <v>116616.542</v>
      </c>
      <c r="F7" s="26" t="n">
        <f aca="false">SUM(D7+E7)</f>
        <v>9474335.106</v>
      </c>
      <c r="G7" s="27" t="n">
        <f aca="false">IF(OR(F7=0,F$1162=0),0,F7/F$1162)*100</f>
        <v>19.4909791264582</v>
      </c>
      <c r="H7" s="28" t="n">
        <f aca="false">SUM(H8+H100+H169+H170+H227)</f>
        <v>0</v>
      </c>
      <c r="I7" s="29" t="n">
        <f aca="false">SUM(F7-H7)</f>
        <v>9474335.106</v>
      </c>
      <c r="J7" s="28" t="n">
        <f aca="false">SUM(J8+J100+J169+J170+J227)</f>
        <v>8640087.103</v>
      </c>
      <c r="K7" s="27" t="n">
        <f aca="false">IF(OR(J7=0,F7=0),0,J7/F7)*100</f>
        <v>91.1946538341073</v>
      </c>
      <c r="L7" s="26" t="n">
        <f aca="false">SUM(N7-J7)</f>
        <v>220226.589000002</v>
      </c>
      <c r="M7" s="30" t="n">
        <f aca="false">IF(OR(L7=0,F7=0),0,L7/F7)*100</f>
        <v>2.32445429189574</v>
      </c>
      <c r="N7" s="25" t="n">
        <f aca="false">SUM(N8+N100+N169+N170+N227)</f>
        <v>8860313.692</v>
      </c>
      <c r="O7" s="30" t="n">
        <f aca="false">IF(OR(N7=0,F7=0),0,N7/F7)*100</f>
        <v>93.519108126003</v>
      </c>
      <c r="P7" s="31" t="n">
        <f aca="false">SUM(F7-N7)</f>
        <v>614021.413999999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9298796.253</v>
      </c>
      <c r="E8" s="36" t="n">
        <f aca="false">SUM(E9+E43+E77+E93)</f>
        <v>0.00100000001475564</v>
      </c>
      <c r="F8" s="37" t="n">
        <f aca="false">SUM(D8+E8)</f>
        <v>9298796.254</v>
      </c>
      <c r="G8" s="38" t="n">
        <f aca="false">IF(OR(F8=0,F$1162=0),0,F8/F$1162)*100</f>
        <v>19.1298536161258</v>
      </c>
      <c r="H8" s="39" t="n">
        <f aca="false">SUM(H9+H43+H77+H93)</f>
        <v>0</v>
      </c>
      <c r="I8" s="40" t="n">
        <f aca="false">SUM(F8-H8)</f>
        <v>9298796.254</v>
      </c>
      <c r="J8" s="39" t="n">
        <f aca="false">SUM(J9+J43+J77+J93)</f>
        <v>8468109.132</v>
      </c>
      <c r="K8" s="38" t="n">
        <f aca="false">IF(OR(J8=0,F8=0),0,J8/F8)*100</f>
        <v>91.0667241295596</v>
      </c>
      <c r="L8" s="37" t="n">
        <f aca="false">SUM(N8-J8)</f>
        <v>220226.589000002</v>
      </c>
      <c r="M8" s="41" t="n">
        <f aca="false">IF(OR(L8=0,F8=0),0,L8/F8)*100</f>
        <v>2.36833438419804</v>
      </c>
      <c r="N8" s="36" t="n">
        <f aca="false">SUM(N9+N43+N77+N93)</f>
        <v>8688335.721</v>
      </c>
      <c r="O8" s="41" t="n">
        <f aca="false">IF(OR(N8=0,F8=0),0,N8/F8)*100</f>
        <v>93.4350585137576</v>
      </c>
      <c r="P8" s="42" t="n">
        <f aca="false">SUM(F8-N8)</f>
        <v>610460.533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5805874.68</v>
      </c>
      <c r="E9" s="36" t="n">
        <f aca="false">SUM(E10:E42)-E18-E36</f>
        <v>-9768.47999999999</v>
      </c>
      <c r="F9" s="37" t="n">
        <f aca="false">SUM(D9+E9)</f>
        <v>5796106.2</v>
      </c>
      <c r="G9" s="38" t="n">
        <f aca="false">IF(OR(F9=0,F$1162=0),0,F9/F$1162)*100</f>
        <v>11.9239802788262</v>
      </c>
      <c r="H9" s="39" t="n">
        <f aca="false">SUM(H10:H42)-H18-H36</f>
        <v>0</v>
      </c>
      <c r="I9" s="40" t="n">
        <f aca="false">SUM(F9-H9)</f>
        <v>5796106.2</v>
      </c>
      <c r="J9" s="39" t="n">
        <f aca="false">SUM(J10:J42)-J18-J36</f>
        <v>5440020.558</v>
      </c>
      <c r="K9" s="38" t="n">
        <f aca="false">IF(OR(J9=0,F9=0),0,J9/F9)*100</f>
        <v>93.856467950846</v>
      </c>
      <c r="L9" s="37" t="n">
        <f aca="false">SUM(N9-J9)</f>
        <v>95540.1069999998</v>
      </c>
      <c r="M9" s="41" t="n">
        <f aca="false">IF(OR(L9=0,F9=0),0,L9/F9)*100</f>
        <v>1.64834983527389</v>
      </c>
      <c r="N9" s="36" t="n">
        <f aca="false">SUM(N10:N42)-N18-N36</f>
        <v>5535560.665</v>
      </c>
      <c r="O9" s="41" t="n">
        <f aca="false">IF(OR(N9=0,F9=0),0,N9/F9)*100</f>
        <v>95.5048177861199</v>
      </c>
      <c r="P9" s="42" t="n">
        <f aca="false">SUM(F9-N9)</f>
        <v>260545.534999999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2397524.892</v>
      </c>
      <c r="E10" s="47" t="n">
        <v>126497.677</v>
      </c>
      <c r="F10" s="48" t="n">
        <f aca="false">SUM(D10+E10)</f>
        <v>2524022.569</v>
      </c>
      <c r="G10" s="49" t="n">
        <f aca="false">IF(OR(F10=0,F$1162=0),0,F10/F$1162)*100</f>
        <v>5.19251964984154</v>
      </c>
      <c r="H10" s="50"/>
      <c r="I10" s="51" t="n">
        <f aca="false">SUM(F10-H10)</f>
        <v>2524022.569</v>
      </c>
      <c r="J10" s="50" t="n">
        <v>2479628.17</v>
      </c>
      <c r="K10" s="49" t="n">
        <f aca="false">IF(OR(J10=0,F10=0),0,J10/F10)*100</f>
        <v>98.2411251172929</v>
      </c>
      <c r="L10" s="48" t="n">
        <f aca="false">SUM(N10-J10)</f>
        <v>0</v>
      </c>
      <c r="M10" s="52" t="n">
        <f aca="false">IF(OR(L10=0,F10=0),0,L10/F10)*100</f>
        <v>0</v>
      </c>
      <c r="N10" s="47" t="n">
        <v>2479628.17</v>
      </c>
      <c r="O10" s="52" t="n">
        <f aca="false">IF(OR(N10=0,F10=0),0,N10/F10)*100</f>
        <v>98.2411251172929</v>
      </c>
      <c r="P10" s="53" t="n">
        <f aca="false">SUM(F10-N10)</f>
        <v>44394.3990000002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52" t="n">
        <f aca="false">IF(OR(L11=0,F11=0),0,L11/F11)*100</f>
        <v>0</v>
      </c>
      <c r="N11" s="47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386006.842</v>
      </c>
      <c r="E13" s="47" t="n">
        <v>40000</v>
      </c>
      <c r="F13" s="48" t="n">
        <f aca="false">SUM(D13+E13)</f>
        <v>426006.842</v>
      </c>
      <c r="G13" s="49" t="n">
        <f aca="false">IF(OR(F13=0,F$1162=0),0,F13/F$1162)*100</f>
        <v>0.876398224493031</v>
      </c>
      <c r="H13" s="50"/>
      <c r="I13" s="51" t="n">
        <f aca="false">SUM(F13-H13)</f>
        <v>426006.842</v>
      </c>
      <c r="J13" s="50" t="n">
        <v>399927.581</v>
      </c>
      <c r="K13" s="49" t="n">
        <f aca="false">IF(OR(J13=0,F13=0),0,J13/F13)*100</f>
        <v>93.8782060688124</v>
      </c>
      <c r="L13" s="48" t="n">
        <f aca="false">SUM(N13-J13)</f>
        <v>0</v>
      </c>
      <c r="M13" s="52" t="n">
        <f aca="false">IF(OR(L13=0,F13=0),0,L13/F13)*100</f>
        <v>0</v>
      </c>
      <c r="N13" s="47" t="n">
        <v>399927.581</v>
      </c>
      <c r="O13" s="52" t="n">
        <f aca="false">IF(OR(N13=0,F13=0),0,N13/F13)*100</f>
        <v>93.8782060688124</v>
      </c>
      <c r="P13" s="53" t="n">
        <f aca="false">SUM(F13-N13)</f>
        <v>26079.261</v>
      </c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13226.378</v>
      </c>
      <c r="E14" s="47" t="n">
        <v>15000</v>
      </c>
      <c r="F14" s="48" t="n">
        <f aca="false">SUM(D14+E14)</f>
        <v>28226.378</v>
      </c>
      <c r="G14" s="49" t="n">
        <f aca="false">IF(OR(F14=0,F$1162=0),0,F14/F$1162)*100</f>
        <v>0.0580684278377603</v>
      </c>
      <c r="H14" s="50"/>
      <c r="I14" s="51" t="n">
        <f aca="false">SUM(F14-H14)</f>
        <v>28226.378</v>
      </c>
      <c r="J14" s="50" t="n">
        <v>16498.356</v>
      </c>
      <c r="K14" s="49" t="n">
        <f aca="false">IF(OR(J14=0,F14=0),0,J14/F14)*100</f>
        <v>58.4501348348697</v>
      </c>
      <c r="L14" s="48" t="n">
        <f aca="false">SUM(N14-J14)</f>
        <v>0</v>
      </c>
      <c r="M14" s="52" t="n">
        <f aca="false">IF(OR(L14=0,F14=0),0,L14/F14)*100</f>
        <v>0</v>
      </c>
      <c r="N14" s="47" t="n">
        <v>16498.356</v>
      </c>
      <c r="O14" s="52" t="n">
        <f aca="false">IF(OR(N14=0,F14=0),0,N14/F14)*100</f>
        <v>58.4501348348697</v>
      </c>
      <c r="P14" s="53" t="n">
        <f aca="false">SUM(F14-N14)</f>
        <v>11728.022</v>
      </c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46" t="n">
        <v>1145</v>
      </c>
      <c r="E15" s="47" t="n">
        <v>50</v>
      </c>
      <c r="F15" s="48" t="n">
        <f aca="false">SUM(D15+E15)</f>
        <v>1195</v>
      </c>
      <c r="G15" s="49" t="n">
        <f aca="false">IF(OR(F15=0,F$1162=0),0,F15/F$1162)*100</f>
        <v>0.00245840154433288</v>
      </c>
      <c r="H15" s="50"/>
      <c r="I15" s="51" t="n">
        <f aca="false">SUM(F15-H15)</f>
        <v>1195</v>
      </c>
      <c r="J15" s="50" t="n">
        <v>892.386</v>
      </c>
      <c r="K15" s="49" t="n">
        <f aca="false">IF(OR(J15=0,F15=0),0,J15/F15)*100</f>
        <v>74.6766527196653</v>
      </c>
      <c r="L15" s="48" t="n">
        <f aca="false">SUM(N15-J15)</f>
        <v>0</v>
      </c>
      <c r="M15" s="52" t="n">
        <f aca="false">IF(OR(L15=0,F15=0),0,L15/F15)*100</f>
        <v>0</v>
      </c>
      <c r="N15" s="47" t="n">
        <v>892.386</v>
      </c>
      <c r="O15" s="52" t="n">
        <f aca="false">IF(OR(N15=0,F15=0),0,N15/F15)*100</f>
        <v>74.6766527196653</v>
      </c>
      <c r="P15" s="53" t="n">
        <f aca="false">SUM(F15-N15)</f>
        <v>302.614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22827.17</v>
      </c>
      <c r="E16" s="47"/>
      <c r="F16" s="48" t="n">
        <f aca="false">SUM(D16+E16)</f>
        <v>22827.17</v>
      </c>
      <c r="G16" s="49" t="n">
        <f aca="false">IF(OR(F16=0,F$1162=0),0,F16/F$1162)*100</f>
        <v>0.0469609623269867</v>
      </c>
      <c r="H16" s="50"/>
      <c r="I16" s="51" t="n">
        <f aca="false">SUM(F16-H16)</f>
        <v>22827.17</v>
      </c>
      <c r="J16" s="50" t="n">
        <v>18449.402</v>
      </c>
      <c r="K16" s="49" t="n">
        <f aca="false">IF(OR(J16=0,F16=0),0,J16/F16)*100</f>
        <v>80.822116802039</v>
      </c>
      <c r="L16" s="48" t="n">
        <f aca="false">SUM(N16-J16)</f>
        <v>0</v>
      </c>
      <c r="M16" s="52" t="n">
        <f aca="false">IF(OR(L16=0,F16=0),0,L16/F16)*100</f>
        <v>0</v>
      </c>
      <c r="N16" s="47" t="n">
        <v>18449.402</v>
      </c>
      <c r="O16" s="52" t="n">
        <f aca="false">IF(OR(N16=0,F16=0),0,N16/F16)*100</f>
        <v>80.822116802039</v>
      </c>
      <c r="P16" s="53" t="n">
        <f aca="false">SUM(F16-N16)</f>
        <v>4377.768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86083.872</v>
      </c>
      <c r="E17" s="47"/>
      <c r="F17" s="48" t="n">
        <f aca="false">SUM(D17+E17)</f>
        <v>86083.872</v>
      </c>
      <c r="G17" s="49" t="n">
        <f aca="false">IF(OR(F17=0,F$1162=0),0,F17/F$1162)*100</f>
        <v>0.177095166415861</v>
      </c>
      <c r="H17" s="50"/>
      <c r="I17" s="51" t="n">
        <f aca="false">SUM(F17-H17)</f>
        <v>86083.872</v>
      </c>
      <c r="J17" s="50" t="n">
        <v>61847.829</v>
      </c>
      <c r="K17" s="49" t="n">
        <f aca="false">IF(OR(J17=0,F17=0),0,J17/F17)*100</f>
        <v>71.8460119916539</v>
      </c>
      <c r="L17" s="48" t="n">
        <f aca="false">SUM(N17-J17)</f>
        <v>0</v>
      </c>
      <c r="M17" s="52" t="n">
        <f aca="false">IF(OR(L17=0,F17=0),0,L17/F17)*100</f>
        <v>0</v>
      </c>
      <c r="N17" s="47" t="n">
        <v>61847.829</v>
      </c>
      <c r="O17" s="52" t="n">
        <f aca="false">IF(OR(N17=0,F17=0),0,N17/F17)*100</f>
        <v>71.8460119916539</v>
      </c>
      <c r="P17" s="53" t="n">
        <f aca="false">SUM(F17-N17)</f>
        <v>24236.043</v>
      </c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9300</v>
      </c>
      <c r="E18" s="47" t="n">
        <f aca="false">SUM(E19:E20)</f>
        <v>0</v>
      </c>
      <c r="F18" s="48" t="n">
        <f aca="false">SUM(D18+E18)</f>
        <v>9300</v>
      </c>
      <c r="G18" s="49" t="n">
        <f aca="false">IF(OR(F18=0,F$1162=0),0,F18/F$1162)*100</f>
        <v>0.0191323300102893</v>
      </c>
      <c r="H18" s="50" t="n">
        <f aca="false">SUM(H19:H20)</f>
        <v>0</v>
      </c>
      <c r="I18" s="51" t="n">
        <f aca="false">SUM(F18-H18)</f>
        <v>9300</v>
      </c>
      <c r="J18" s="50" t="n">
        <f aca="false">SUM(J19:J20)</f>
        <v>0</v>
      </c>
      <c r="K18" s="49" t="n">
        <f aca="false">IF(OR(J18=0,F18=0),0,J18/F18)*100</f>
        <v>0</v>
      </c>
      <c r="L18" s="48" t="n">
        <f aca="false">SUM(N18-J18)</f>
        <v>0</v>
      </c>
      <c r="M18" s="52" t="n">
        <f aca="false">IF(OR(L18=0,F18=0),0,L18/F18)*100</f>
        <v>0</v>
      </c>
      <c r="N18" s="47" t="n">
        <f aca="false">SUM(N19:N20)</f>
        <v>0</v>
      </c>
      <c r="O18" s="52" t="n">
        <f aca="false">IF(OR(N18=0,F18=0),0,N18/F18)*100</f>
        <v>0</v>
      </c>
      <c r="P18" s="53" t="n">
        <f aca="false">SUM(F18-N18)</f>
        <v>9300</v>
      </c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46" t="n">
        <v>9300</v>
      </c>
      <c r="E19" s="47"/>
      <c r="F19" s="48" t="n">
        <f aca="false">SUM(D19+E19)</f>
        <v>9300</v>
      </c>
      <c r="G19" s="49" t="n">
        <f aca="false">IF(OR(F19=0,F$1162=0),0,F19/F$1162)*100</f>
        <v>0.0191323300102893</v>
      </c>
      <c r="H19" s="50"/>
      <c r="I19" s="51" t="n">
        <f aca="false">SUM(F19-H19)</f>
        <v>9300</v>
      </c>
      <c r="J19" s="50"/>
      <c r="K19" s="49" t="n">
        <f aca="false">IF(OR(J19=0,F19=0),0,J19/F19)*100</f>
        <v>0</v>
      </c>
      <c r="L19" s="48" t="n">
        <f aca="false">SUM(N19-J19)</f>
        <v>0</v>
      </c>
      <c r="M19" s="52" t="n">
        <f aca="false">IF(OR(L19=0,F19=0),0,L19/F19)*100</f>
        <v>0</v>
      </c>
      <c r="N19" s="47"/>
      <c r="O19" s="52" t="n">
        <f aca="false">IF(OR(N19=0,F19=0),0,N19/F19)*100</f>
        <v>0</v>
      </c>
      <c r="P19" s="53" t="n">
        <f aca="false">SUM(F19-N19)</f>
        <v>9300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593000</v>
      </c>
      <c r="E21" s="47" t="n">
        <v>-17768.48</v>
      </c>
      <c r="F21" s="48" t="n">
        <f aca="false">SUM(D21+E21)</f>
        <v>575231.52</v>
      </c>
      <c r="G21" s="49" t="n">
        <f aca="false">IF(OR(F21=0,F$1162=0),0,F21/F$1162)*100</f>
        <v>1.18338916913552</v>
      </c>
      <c r="H21" s="50"/>
      <c r="I21" s="51" t="n">
        <f aca="false">SUM(F21-H21)</f>
        <v>575231.52</v>
      </c>
      <c r="J21" s="50" t="n">
        <v>476428.621</v>
      </c>
      <c r="K21" s="49" t="n">
        <f aca="false">IF(OR(J21=0,F21=0),0,J21/F21)*100</f>
        <v>82.8238030141325</v>
      </c>
      <c r="L21" s="48" t="n">
        <f aca="false">SUM(N21-J21)</f>
        <v>95540.107</v>
      </c>
      <c r="M21" s="52" t="n">
        <f aca="false">IF(OR(L21=0,F21=0),0,L21/F21)*100</f>
        <v>16.6089832838089</v>
      </c>
      <c r="N21" s="47" t="n">
        <v>571968.728</v>
      </c>
      <c r="O21" s="52" t="n">
        <f aca="false">IF(OR(N21=0,F21=0),0,N21/F21)*100</f>
        <v>99.4327862979414</v>
      </c>
      <c r="P21" s="53" t="n">
        <f aca="false">SUM(F21-N21)</f>
        <v>3262.79200000002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417961.474</v>
      </c>
      <c r="E22" s="47"/>
      <c r="F22" s="48" t="n">
        <f aca="false">SUM(D22+E22)</f>
        <v>417961.474</v>
      </c>
      <c r="G22" s="49" t="n">
        <f aca="false">IF(OR(F22=0,F$1162=0),0,F22/F$1162)*100</f>
        <v>0.859846973349996</v>
      </c>
      <c r="H22" s="50"/>
      <c r="I22" s="51" t="n">
        <f aca="false">SUM(F22-H22)</f>
        <v>417961.474</v>
      </c>
      <c r="J22" s="50" t="n">
        <v>405716.832</v>
      </c>
      <c r="K22" s="49" t="n">
        <f aca="false">IF(OR(J22=0,F22=0),0,J22/F22)*100</f>
        <v>97.0703897938689</v>
      </c>
      <c r="L22" s="48" t="n">
        <f aca="false">SUM(N22-J22)</f>
        <v>0</v>
      </c>
      <c r="M22" s="52" t="n">
        <f aca="false">IF(OR(L22=0,F22=0),0,L22/F22)*100</f>
        <v>0</v>
      </c>
      <c r="N22" s="47" t="n">
        <v>405716.832</v>
      </c>
      <c r="O22" s="52" t="n">
        <f aca="false">IF(OR(N22=0,F22=0),0,N22/F22)*100</f>
        <v>97.0703897938689</v>
      </c>
      <c r="P22" s="53" t="n">
        <f aca="false">SUM(F22-N22)</f>
        <v>12244.642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389232.987</v>
      </c>
      <c r="E24" s="47" t="n">
        <v>-7000</v>
      </c>
      <c r="F24" s="48" t="n">
        <f aca="false">SUM(D24+E24)</f>
        <v>382232.987</v>
      </c>
      <c r="G24" s="49" t="n">
        <f aca="false">IF(OR(F24=0,F$1162=0),0,F24/F$1162)*100</f>
        <v>0.786344908398133</v>
      </c>
      <c r="H24" s="50"/>
      <c r="I24" s="51" t="n">
        <f aca="false">SUM(F24-H24)</f>
        <v>382232.987</v>
      </c>
      <c r="J24" s="50" t="n">
        <v>364541.553</v>
      </c>
      <c r="K24" s="49" t="n">
        <f aca="false">IF(OR(J24=0,F24=0),0,J24/F24)*100</f>
        <v>95.3715575050565</v>
      </c>
      <c r="L24" s="48" t="n">
        <f aca="false">SUM(N24-J24)</f>
        <v>0</v>
      </c>
      <c r="M24" s="52" t="n">
        <f aca="false">IF(OR(L24=0,F24=0),0,L24/F24)*100</f>
        <v>0</v>
      </c>
      <c r="N24" s="47" t="n">
        <v>364541.553</v>
      </c>
      <c r="O24" s="52" t="n">
        <f aca="false">IF(OR(N24=0,F24=0),0,N24/F24)*100</f>
        <v>95.3715575050565</v>
      </c>
      <c r="P24" s="53" t="n">
        <f aca="false">SUM(F24-N24)</f>
        <v>17691.434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178595.114</v>
      </c>
      <c r="E25" s="47" t="n">
        <v>15000</v>
      </c>
      <c r="F25" s="48" t="n">
        <f aca="false">SUM(D25+E25)</f>
        <v>193595.114</v>
      </c>
      <c r="G25" s="49" t="n">
        <f aca="false">IF(OR(F25=0,F$1162=0),0,F25/F$1162)*100</f>
        <v>0.398271570906192</v>
      </c>
      <c r="H25" s="50"/>
      <c r="I25" s="51" t="n">
        <f aca="false">SUM(F25-H25)</f>
        <v>193595.114</v>
      </c>
      <c r="J25" s="50" t="n">
        <v>184308.299</v>
      </c>
      <c r="K25" s="49" t="n">
        <f aca="false">IF(OR(J25=0,F25=0),0,J25/F25)*100</f>
        <v>95.2029703600887</v>
      </c>
      <c r="L25" s="48" t="n">
        <f aca="false">SUM(N25-J25)</f>
        <v>0</v>
      </c>
      <c r="M25" s="52" t="n">
        <f aca="false">IF(OR(L25=0,F25=0),0,L25/F25)*100</f>
        <v>0</v>
      </c>
      <c r="N25" s="47" t="n">
        <v>184308.299</v>
      </c>
      <c r="O25" s="52" t="n">
        <f aca="false">IF(OR(N25=0,F25=0),0,N25/F25)*100</f>
        <v>95.2029703600887</v>
      </c>
      <c r="P25" s="53" t="n">
        <f aca="false">SUM(F25-N25)</f>
        <v>9286.815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809391.986</v>
      </c>
      <c r="E26" s="47"/>
      <c r="F26" s="48" t="n">
        <f aca="false">SUM(D26+E26)</f>
        <v>809391.986</v>
      </c>
      <c r="G26" s="49" t="n">
        <f aca="false">IF(OR(F26=0,F$1162=0),0,F26/F$1162)*100</f>
        <v>1.66511339611134</v>
      </c>
      <c r="H26" s="50"/>
      <c r="I26" s="51" t="n">
        <f aca="false">SUM(F26-H26)</f>
        <v>809391.986</v>
      </c>
      <c r="J26" s="50" t="n">
        <v>738543.941</v>
      </c>
      <c r="K26" s="49" t="n">
        <f aca="false">IF(OR(J26=0,F26=0),0,J26/F26)*100</f>
        <v>91.2467572912193</v>
      </c>
      <c r="L26" s="48" t="n">
        <f aca="false">SUM(N26-J26)</f>
        <v>0</v>
      </c>
      <c r="M26" s="52" t="n">
        <f aca="false">IF(OR(L26=0,F26=0),0,L26/F26)*100</f>
        <v>0</v>
      </c>
      <c r="N26" s="47" t="n">
        <v>738543.941</v>
      </c>
      <c r="O26" s="52" t="n">
        <f aca="false">IF(OR(N26=0,F26=0),0,N26/F26)*100</f>
        <v>91.2467572912193</v>
      </c>
      <c r="P26" s="53" t="n">
        <f aca="false">SUM(F26-N26)</f>
        <v>70848.045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165343.492</v>
      </c>
      <c r="E27" s="47"/>
      <c r="F27" s="48" t="n">
        <f aca="false">SUM(D27+E27)</f>
        <v>165343.492</v>
      </c>
      <c r="G27" s="49" t="n">
        <f aca="false">IF(OR(F27=0,F$1162=0),0,F27/F$1162)*100</f>
        <v>0.340151210107273</v>
      </c>
      <c r="H27" s="50"/>
      <c r="I27" s="51" t="n">
        <f aca="false">SUM(F27-H27)</f>
        <v>165343.492</v>
      </c>
      <c r="J27" s="50" t="n">
        <v>147532.053</v>
      </c>
      <c r="K27" s="49" t="n">
        <f aca="false">IF(OR(J27=0,F27=0),0,J27/F27)*100</f>
        <v>89.2276141113555</v>
      </c>
      <c r="L27" s="48" t="n">
        <f aca="false">SUM(N27-J27)</f>
        <v>0</v>
      </c>
      <c r="M27" s="52" t="n">
        <f aca="false">IF(OR(L27=0,F27=0),0,L27/F27)*100</f>
        <v>0</v>
      </c>
      <c r="N27" s="47" t="n">
        <v>147532.053</v>
      </c>
      <c r="O27" s="52" t="n">
        <f aca="false">IF(OR(N27=0,F27=0),0,N27/F27)*100</f>
        <v>89.2276141113555</v>
      </c>
      <c r="P27" s="53" t="n">
        <f aca="false">SUM(F27-N27)</f>
        <v>17811.439</v>
      </c>
    </row>
    <row r="28" customFormat="false" ht="15" hidden="true" customHeight="false" outlineLevel="0" collapsed="false">
      <c r="A28" s="43" t="s">
        <v>67</v>
      </c>
      <c r="B28" s="44" t="s">
        <v>68</v>
      </c>
      <c r="C28" s="45"/>
      <c r="D28" s="46"/>
      <c r="E28" s="47"/>
      <c r="F28" s="48" t="n">
        <f aca="false">SUM(D28+E28)</f>
        <v>0</v>
      </c>
      <c r="G28" s="49" t="n">
        <f aca="false">IF(OR(F28=0,F$1162=0),0,F28/F$1162)*100</f>
        <v>0</v>
      </c>
      <c r="H28" s="50"/>
      <c r="I28" s="51" t="n">
        <f aca="false">SUM(F28-H28)</f>
        <v>0</v>
      </c>
      <c r="J28" s="50"/>
      <c r="K28" s="49" t="n">
        <f aca="false">IF(OR(J28=0,F28=0),0,J28/F28)*100</f>
        <v>0</v>
      </c>
      <c r="L28" s="48" t="n">
        <f aca="false">SUM(N28-J28)</f>
        <v>0</v>
      </c>
      <c r="M28" s="52" t="n">
        <f aca="false">IF(OR(L28=0,F28=0),0,L28/F28)*100</f>
        <v>0</v>
      </c>
      <c r="N28" s="47"/>
      <c r="O28" s="52" t="n">
        <f aca="false">IF(OR(N28=0,F28=0),0,N28/F28)*100</f>
        <v>0</v>
      </c>
      <c r="P28" s="53" t="n">
        <f aca="false">SUM(F28-N28)</f>
        <v>0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52" t="n">
        <f aca="false">IF(OR(L29=0,F29=0),0,L29/F29)*100</f>
        <v>0</v>
      </c>
      <c r="N29" s="47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47610.406</v>
      </c>
      <c r="F32" s="48" t="n">
        <f aca="false">SUM(D32+E32)</f>
        <v>47610.406</v>
      </c>
      <c r="G32" s="49" t="n">
        <f aca="false">IF(OR(F32=0,F$1162=0),0,F32/F$1162)*100</f>
        <v>0.0979460214533182</v>
      </c>
      <c r="H32" s="50"/>
      <c r="I32" s="51" t="n">
        <f aca="false">SUM(F32-H32)</f>
        <v>47610.406</v>
      </c>
      <c r="J32" s="50" t="n">
        <v>45076.808</v>
      </c>
      <c r="K32" s="49" t="n">
        <f aca="false">IF(OR(J32=0,F32=0),0,J32/F32)*100</f>
        <v>94.6784784822041</v>
      </c>
      <c r="L32" s="48" t="n">
        <f aca="false">SUM(N32-J32)</f>
        <v>0</v>
      </c>
      <c r="M32" s="52" t="n">
        <f aca="false">IF(OR(L32=0,F32=0),0,L32/F32)*100</f>
        <v>0</v>
      </c>
      <c r="N32" s="47" t="n">
        <v>45076.808</v>
      </c>
      <c r="O32" s="52" t="n">
        <f aca="false">IF(OR(N32=0,F32=0),0,N32/F32)*100</f>
        <v>94.6784784822041</v>
      </c>
      <c r="P32" s="53" t="n">
        <f aca="false">SUM(F32-N32)</f>
        <v>2533.59800000001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299365.735</v>
      </c>
      <c r="E35" s="47" t="n">
        <v>-299365.735</v>
      </c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13978.738</v>
      </c>
      <c r="E39" s="47"/>
      <c r="F39" s="48" t="n">
        <f aca="false">SUM(D39+E39)</f>
        <v>13978.738</v>
      </c>
      <c r="G39" s="49" t="n">
        <f aca="false">IF(OR(F39=0,F$1162=0),0,F39/F$1162)*100</f>
        <v>0.0287576159724056</v>
      </c>
      <c r="H39" s="50"/>
      <c r="I39" s="51" t="n">
        <f aca="false">SUM(F39-H39)</f>
        <v>13978.738</v>
      </c>
      <c r="J39" s="50" t="n">
        <v>13566.556</v>
      </c>
      <c r="K39" s="49" t="n">
        <f aca="false">IF(OR(J39=0,F39=0),0,J39/F39)*100</f>
        <v>97.0513647226238</v>
      </c>
      <c r="L39" s="48" t="n">
        <f aca="false">SUM(N39-J39)</f>
        <v>0</v>
      </c>
      <c r="M39" s="52" t="n">
        <f aca="false">IF(OR(L39=0,F39=0),0,L39/F39)*100</f>
        <v>0</v>
      </c>
      <c r="N39" s="47" t="n">
        <v>13566.556</v>
      </c>
      <c r="O39" s="52" t="n">
        <f aca="false">IF(OR(N39=0,F39=0),0,N39/F39)*100</f>
        <v>97.0513647226238</v>
      </c>
      <c r="P39" s="53" t="n">
        <f aca="false">SUM(F39-N39)</f>
        <v>412.181999999999</v>
      </c>
    </row>
    <row r="40" customFormat="false" ht="15" hidden="false" customHeight="false" outlineLevel="0" collapsed="false">
      <c r="A40" s="43" t="s">
        <v>91</v>
      </c>
      <c r="B40" s="44" t="s">
        <v>92</v>
      </c>
      <c r="C40" s="45"/>
      <c r="D40" s="46" t="n">
        <v>22891</v>
      </c>
      <c r="E40" s="47" t="n">
        <v>6000</v>
      </c>
      <c r="F40" s="48" t="n">
        <f aca="false">SUM(D40+E40)</f>
        <v>28891</v>
      </c>
      <c r="G40" s="49" t="n">
        <f aca="false">IF(OR(F40=0,F$1162=0),0,F40/F$1162)*100</f>
        <v>0.0594357146588462</v>
      </c>
      <c r="H40" s="50"/>
      <c r="I40" s="51" t="n">
        <f aca="false">SUM(F40-H40)</f>
        <v>28891</v>
      </c>
      <c r="J40" s="50" t="n">
        <v>22854.609</v>
      </c>
      <c r="K40" s="49" t="n">
        <f aca="false">IF(OR(J40=0,F40=0),0,J40/F40)*100</f>
        <v>79.1063272299332</v>
      </c>
      <c r="L40" s="48" t="n">
        <f aca="false">SUM(N40-J40)</f>
        <v>0</v>
      </c>
      <c r="M40" s="52" t="n">
        <f aca="false">IF(OR(L40=0,F40=0),0,L40/F40)*100</f>
        <v>0</v>
      </c>
      <c r="N40" s="47" t="n">
        <v>22854.609</v>
      </c>
      <c r="O40" s="52" t="n">
        <f aca="false">IF(OR(N40=0,F40=0),0,N40/F40)*100</f>
        <v>79.1063272299332</v>
      </c>
      <c r="P40" s="53" t="n">
        <f aca="false">SUM(F40-N40)</f>
        <v>6036.391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64207.652</v>
      </c>
      <c r="F41" s="48" t="n">
        <f aca="false">SUM(D41+E41)</f>
        <v>64207.652</v>
      </c>
      <c r="G41" s="49" t="n">
        <f aca="false">IF(OR(F41=0,F$1162=0),0,F41/F$1162)*100</f>
        <v>0.132090536263421</v>
      </c>
      <c r="H41" s="50"/>
      <c r="I41" s="51" t="n">
        <f aca="false">SUM(F41-H41)</f>
        <v>64207.652</v>
      </c>
      <c r="J41" s="50" t="n">
        <v>64207.562</v>
      </c>
      <c r="K41" s="49" t="n">
        <f aca="false">IF(OR(J41=0,F41=0),0,J41/F41)*100</f>
        <v>99.999859829791</v>
      </c>
      <c r="L41" s="48" t="n">
        <f aca="false">SUM(N41-J41)</f>
        <v>0</v>
      </c>
      <c r="M41" s="52" t="n">
        <f aca="false">IF(OR(L41=0,F41=0),0,L41/F41)*100</f>
        <v>0</v>
      </c>
      <c r="N41" s="47" t="n">
        <v>64207.562</v>
      </c>
      <c r="O41" s="52" t="n">
        <f aca="false">IF(OR(N41=0,F41=0),0,N41/F41)*100</f>
        <v>99.999859829791</v>
      </c>
      <c r="P41" s="53" t="n">
        <f aca="false">SUM(F41-N41)</f>
        <v>0.0900000000037835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1609700</v>
      </c>
      <c r="E43" s="36" t="n">
        <f aca="false">SUM(E44:E76)-E51-E56-E68</f>
        <v>17768.481</v>
      </c>
      <c r="F43" s="54" t="n">
        <f aca="false">SUM(D43+E43)</f>
        <v>1627468.481</v>
      </c>
      <c r="G43" s="55" t="n">
        <f aca="false">IF(OR(F43=0,F$1162=0),0,F43/F$1162)*100</f>
        <v>3.34809290965982</v>
      </c>
      <c r="H43" s="39" t="n">
        <f aca="false">SUM(H44:H76)-H51-H56-H68</f>
        <v>0</v>
      </c>
      <c r="I43" s="56" t="n">
        <f aca="false">SUM(F43-H43)</f>
        <v>1627468.481</v>
      </c>
      <c r="J43" s="39" t="n">
        <f aca="false">SUM(J44:J76)-J51-J56-J68</f>
        <v>1466348.793</v>
      </c>
      <c r="K43" s="55" t="n">
        <f aca="false">IF(OR(J43=0,F43=0),0,J43/F43)*100</f>
        <v>90.0999810514917</v>
      </c>
      <c r="L43" s="54" t="n">
        <f aca="false">SUM(N43-J43)</f>
        <v>124686.482</v>
      </c>
      <c r="M43" s="57" t="n">
        <f aca="false">IF(OR(L43=0,F43=0),0,L43/F43)*100</f>
        <v>7.66137614679864</v>
      </c>
      <c r="N43" s="36" t="n">
        <f aca="false">SUM(N44:N76)-N51-N56-N68</f>
        <v>1591035.275</v>
      </c>
      <c r="O43" s="57" t="n">
        <f aca="false">IF(OR(N43=0,F43=0),0,N43/F43)*100</f>
        <v>97.7613571982904</v>
      </c>
      <c r="P43" s="58" t="n">
        <f aca="false">SUM(F43-N43)</f>
        <v>36433.2059999998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 t="n">
        <v>12000</v>
      </c>
      <c r="E44" s="47"/>
      <c r="F44" s="48" t="n">
        <f aca="false">SUM(D44+E44)</f>
        <v>12000</v>
      </c>
      <c r="G44" s="49" t="n">
        <f aca="false">IF(OR(F44=0,F$1162=0),0,F44/F$1162)*100</f>
        <v>0.0246868774326314</v>
      </c>
      <c r="H44" s="50"/>
      <c r="I44" s="51" t="n">
        <f aca="false">SUM(F44-H44)</f>
        <v>12000</v>
      </c>
      <c r="J44" s="50" t="n">
        <v>4381.758</v>
      </c>
      <c r="K44" s="49" t="n">
        <f aca="false">IF(OR(J44=0,F44=0),0,J44/F44)*100</f>
        <v>36.51465</v>
      </c>
      <c r="L44" s="48" t="n">
        <f aca="false">SUM(N44-J44)</f>
        <v>7618.242</v>
      </c>
      <c r="M44" s="52" t="n">
        <f aca="false">IF(OR(L44=0,F44=0),0,L44/F44)*100</f>
        <v>63.48535</v>
      </c>
      <c r="N44" s="47" t="n">
        <v>12000</v>
      </c>
      <c r="O44" s="52" t="n">
        <f aca="false">IF(OR(N44=0,F44=0),0,N44/F44)*100</f>
        <v>100</v>
      </c>
      <c r="P44" s="53" t="n">
        <f aca="false">SUM(F44-N44)</f>
        <v>0</v>
      </c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46" t="n">
        <v>1000</v>
      </c>
      <c r="E45" s="47"/>
      <c r="F45" s="48" t="n">
        <f aca="false">SUM(D45+E45)</f>
        <v>1000</v>
      </c>
      <c r="G45" s="49" t="n">
        <f aca="false">IF(OR(F45=0,F$1162=0),0,F45/F$1162)*100</f>
        <v>0.00205723978605262</v>
      </c>
      <c r="H45" s="50"/>
      <c r="I45" s="51" t="n">
        <f aca="false">SUM(F45-H45)</f>
        <v>1000</v>
      </c>
      <c r="J45" s="50" t="n">
        <v>837.2</v>
      </c>
      <c r="K45" s="49" t="n">
        <f aca="false">IF(OR(J45=0,F45=0),0,J45/F45)*100</f>
        <v>83.72</v>
      </c>
      <c r="L45" s="48" t="n">
        <f aca="false">SUM(N45-J45)</f>
        <v>0</v>
      </c>
      <c r="M45" s="52" t="n">
        <f aca="false">IF(OR(L45=0,F45=0),0,L45/F45)*100</f>
        <v>0</v>
      </c>
      <c r="N45" s="47" t="n">
        <v>837.2</v>
      </c>
      <c r="O45" s="52" t="n">
        <f aca="false">IF(OR(N45=0,F45=0),0,N45/F45)*100</f>
        <v>83.72</v>
      </c>
      <c r="P45" s="53" t="n">
        <f aca="false">SUM(F45-N45)</f>
        <v>162.8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210640</v>
      </c>
      <c r="E46" s="47" t="n">
        <v>-34511.792</v>
      </c>
      <c r="F46" s="48" t="n">
        <f aca="false">SUM(D46+E46)</f>
        <v>176128.208</v>
      </c>
      <c r="G46" s="49" t="n">
        <f aca="false">IF(OR(F46=0,F$1162=0),0,F46/F$1162)*100</f>
        <v>0.362337956943751</v>
      </c>
      <c r="H46" s="50"/>
      <c r="I46" s="51" t="n">
        <f aca="false">SUM(F46-H46)</f>
        <v>176128.208</v>
      </c>
      <c r="J46" s="50" t="n">
        <v>144323.73</v>
      </c>
      <c r="K46" s="49" t="n">
        <f aca="false">IF(OR(J46=0,F46=0),0,J46/F46)*100</f>
        <v>81.9424279840513</v>
      </c>
      <c r="L46" s="48" t="n">
        <f aca="false">SUM(N46-J46)</f>
        <v>28744.868</v>
      </c>
      <c r="M46" s="52" t="n">
        <f aca="false">IF(OR(L46=0,F46=0),0,L46/F46)*100</f>
        <v>16.3204226775532</v>
      </c>
      <c r="N46" s="47" t="n">
        <v>173068.598</v>
      </c>
      <c r="O46" s="52" t="n">
        <f aca="false">IF(OR(N46=0,F46=0),0,N46/F46)*100</f>
        <v>98.2628506616044</v>
      </c>
      <c r="P46" s="53" t="n">
        <f aca="false">SUM(F46-N46)</f>
        <v>3059.60999999999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50000</v>
      </c>
      <c r="E47" s="47" t="n">
        <v>40000</v>
      </c>
      <c r="F47" s="48" t="n">
        <f aca="false">SUM(D47+E47)</f>
        <v>90000</v>
      </c>
      <c r="G47" s="49" t="n">
        <f aca="false">IF(OR(F47=0,F$1162=0),0,F47/F$1162)*100</f>
        <v>0.185151580744736</v>
      </c>
      <c r="H47" s="50"/>
      <c r="I47" s="51" t="n">
        <f aca="false">SUM(F47-H47)</f>
        <v>90000</v>
      </c>
      <c r="J47" s="50" t="n">
        <v>77605.522</v>
      </c>
      <c r="K47" s="49" t="n">
        <f aca="false">IF(OR(J47=0,F47=0),0,J47/F47)*100</f>
        <v>86.2283577777778</v>
      </c>
      <c r="L47" s="48" t="n">
        <f aca="false">SUM(N47-J47)</f>
        <v>0</v>
      </c>
      <c r="M47" s="52" t="n">
        <f aca="false">IF(OR(L47=0,F47=0),0,L47/F47)*100</f>
        <v>0</v>
      </c>
      <c r="N47" s="47" t="n">
        <v>77605.522</v>
      </c>
      <c r="O47" s="52" t="n">
        <f aca="false">IF(OR(N47=0,F47=0),0,N47/F47)*100</f>
        <v>86.2283577777778</v>
      </c>
      <c r="P47" s="53" t="n">
        <f aca="false">SUM(F47-N47)</f>
        <v>12394.478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195000</v>
      </c>
      <c r="E48" s="47" t="n">
        <v>5000</v>
      </c>
      <c r="F48" s="48" t="n">
        <f aca="false">SUM(D48+E48)</f>
        <v>200000</v>
      </c>
      <c r="G48" s="49" t="n">
        <f aca="false">IF(OR(F48=0,F$1162=0),0,F48/F$1162)*100</f>
        <v>0.411447957210523</v>
      </c>
      <c r="H48" s="50"/>
      <c r="I48" s="51" t="n">
        <f aca="false">SUM(F48-H48)</f>
        <v>200000</v>
      </c>
      <c r="J48" s="50" t="n">
        <v>169011.2</v>
      </c>
      <c r="K48" s="49" t="n">
        <f aca="false">IF(OR(J48=0,F48=0),0,J48/F48)*100</f>
        <v>84.5056</v>
      </c>
      <c r="L48" s="48" t="n">
        <f aca="false">SUM(N48-J48)</f>
        <v>30802.4</v>
      </c>
      <c r="M48" s="52" t="n">
        <f aca="false">IF(OR(L48=0,F48=0),0,L48/F48)*100</f>
        <v>15.4012</v>
      </c>
      <c r="N48" s="47" t="n">
        <v>199813.6</v>
      </c>
      <c r="O48" s="52" t="n">
        <f aca="false">IF(OR(N48=0,F48=0),0,N48/F48)*100</f>
        <v>99.9068</v>
      </c>
      <c r="P48" s="53" t="n">
        <f aca="false">SUM(F48-N48)</f>
        <v>186.399999999994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57000</v>
      </c>
      <c r="E49" s="47" t="n">
        <v>-16154.467</v>
      </c>
      <c r="F49" s="48" t="n">
        <f aca="false">SUM(D49+E49)</f>
        <v>40845.533</v>
      </c>
      <c r="G49" s="49" t="n">
        <f aca="false">IF(OR(F49=0,F$1162=0),0,F49/F$1162)*100</f>
        <v>0.0840290555701251</v>
      </c>
      <c r="H49" s="50"/>
      <c r="I49" s="51" t="n">
        <f aca="false">SUM(F49-H49)</f>
        <v>40845.533</v>
      </c>
      <c r="J49" s="50" t="n">
        <v>16973.881</v>
      </c>
      <c r="K49" s="49" t="n">
        <f aca="false">IF(OR(J49=0,F49=0),0,J49/F49)*100</f>
        <v>41.55627250598</v>
      </c>
      <c r="L49" s="48" t="n">
        <f aca="false">SUM(N49-J49)</f>
        <v>14319.996</v>
      </c>
      <c r="M49" s="52" t="n">
        <f aca="false">IF(OR(L49=0,F49=0),0,L49/F49)*100</f>
        <v>35.0589035035973</v>
      </c>
      <c r="N49" s="47" t="n">
        <v>31293.877</v>
      </c>
      <c r="O49" s="52" t="n">
        <f aca="false">IF(OR(N49=0,F49=0),0,N49/F49)*100</f>
        <v>76.6151760095774</v>
      </c>
      <c r="P49" s="53" t="n">
        <f aca="false">SUM(F49-N49)</f>
        <v>9551.656</v>
      </c>
    </row>
    <row r="50" customFormat="false" ht="15" hidden="true" customHeight="false" outlineLevel="0" collapsed="false">
      <c r="A50" s="43" t="s">
        <v>111</v>
      </c>
      <c r="B50" s="44" t="s">
        <v>112</v>
      </c>
      <c r="C50" s="45"/>
      <c r="D50" s="46"/>
      <c r="E50" s="47"/>
      <c r="F50" s="48" t="n">
        <f aca="false">SUM(D50+E50)</f>
        <v>0</v>
      </c>
      <c r="G50" s="49" t="n">
        <f aca="false">IF(OR(F50=0,F$1162=0),0,F50/F$1162)*100</f>
        <v>0</v>
      </c>
      <c r="H50" s="50"/>
      <c r="I50" s="51" t="n">
        <f aca="false">SUM(F50-H50)</f>
        <v>0</v>
      </c>
      <c r="J50" s="50"/>
      <c r="K50" s="49" t="n">
        <f aca="false">IF(OR(J50=0,F50=0),0,J50/F50)*100</f>
        <v>0</v>
      </c>
      <c r="L50" s="48" t="n">
        <f aca="false">SUM(N50-J50)</f>
        <v>0</v>
      </c>
      <c r="M50" s="52" t="n">
        <f aca="false">IF(OR(L50=0,F50=0),0,L50/F50)*100</f>
        <v>0</v>
      </c>
      <c r="N50" s="47"/>
      <c r="O50" s="52" t="n">
        <f aca="false">IF(OR(N50=0,F50=0),0,N50/F50)*100</f>
        <v>0</v>
      </c>
      <c r="P50" s="53" t="n">
        <f aca="false">SUM(F50-N50)</f>
        <v>0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455000</v>
      </c>
      <c r="E51" s="47" t="n">
        <f aca="false">SUM(E52:E53)</f>
        <v>-7159.078</v>
      </c>
      <c r="F51" s="48" t="n">
        <f aca="false">SUM(D51+E51)</f>
        <v>447840.922</v>
      </c>
      <c r="G51" s="49" t="n">
        <f aca="false">IF(OR(F51=0,F$1162=0),0,F51/F$1162)*100</f>
        <v>0.921316162560887</v>
      </c>
      <c r="H51" s="50" t="n">
        <f aca="false">SUM(H52:H53)</f>
        <v>0</v>
      </c>
      <c r="I51" s="51" t="n">
        <f aca="false">SUM(F51-H51)</f>
        <v>447840.922</v>
      </c>
      <c r="J51" s="50" t="n">
        <f aca="false">SUM(J52:J53)</f>
        <v>424352.335</v>
      </c>
      <c r="K51" s="49" t="n">
        <f aca="false">IF(OR(J51=0,F51=0),0,J51/F51)*100</f>
        <v>94.755149463541</v>
      </c>
      <c r="L51" s="48" t="n">
        <f aca="false">SUM(N51-J51)</f>
        <v>19681.487</v>
      </c>
      <c r="M51" s="52" t="n">
        <f aca="false">IF(OR(L51=0,F51=0),0,L51/F51)*100</f>
        <v>4.39474957136677</v>
      </c>
      <c r="N51" s="47" t="n">
        <f aca="false">SUM(N52:N53)</f>
        <v>444033.822</v>
      </c>
      <c r="O51" s="52" t="n">
        <f aca="false">IF(OR(N51=0,F51=0),0,N51/F51)*100</f>
        <v>99.1498990349078</v>
      </c>
      <c r="P51" s="53" t="n">
        <f aca="false">SUM(F51-N51)</f>
        <v>3807.10000000004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455000</v>
      </c>
      <c r="E52" s="47" t="n">
        <v>-7159.078</v>
      </c>
      <c r="F52" s="48" t="n">
        <f aca="false">SUM(D52+E52)</f>
        <v>447840.922</v>
      </c>
      <c r="G52" s="49" t="n">
        <f aca="false">IF(OR(F52=0,F$1162=0),0,F52/F$1162)*100</f>
        <v>0.921316162560887</v>
      </c>
      <c r="H52" s="50"/>
      <c r="I52" s="51" t="n">
        <f aca="false">SUM(F52-H52)</f>
        <v>447840.922</v>
      </c>
      <c r="J52" s="50" t="n">
        <v>424352.335</v>
      </c>
      <c r="K52" s="49" t="n">
        <f aca="false">IF(OR(J52=0,F52=0),0,J52/F52)*100</f>
        <v>94.755149463541</v>
      </c>
      <c r="L52" s="48" t="n">
        <f aca="false">SUM(N52-J52)</f>
        <v>19681.487</v>
      </c>
      <c r="M52" s="52" t="n">
        <f aca="false">IF(OR(L52=0,F52=0),0,L52/F52)*100</f>
        <v>4.39474957136677</v>
      </c>
      <c r="N52" s="47" t="n">
        <v>444033.822</v>
      </c>
      <c r="O52" s="52" t="n">
        <f aca="false">IF(OR(N52=0,F52=0),0,N52/F52)*100</f>
        <v>99.1498990349078</v>
      </c>
      <c r="P52" s="53" t="n">
        <f aca="false">SUM(F52-N52)</f>
        <v>3807.10000000004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38000</v>
      </c>
      <c r="E54" s="47" t="n">
        <v>36000</v>
      </c>
      <c r="F54" s="48" t="n">
        <f aca="false">SUM(D54+E54)</f>
        <v>74000</v>
      </c>
      <c r="G54" s="49" t="n">
        <f aca="false">IF(OR(F54=0,F$1162=0),0,F54/F$1162)*100</f>
        <v>0.152235744167894</v>
      </c>
      <c r="H54" s="50"/>
      <c r="I54" s="51" t="n">
        <f aca="false">SUM(F54-H54)</f>
        <v>74000</v>
      </c>
      <c r="J54" s="50" t="n">
        <v>73959.085</v>
      </c>
      <c r="K54" s="49" t="n">
        <f aca="false">IF(OR(J54=0,F54=0),0,J54/F54)*100</f>
        <v>99.9447094594595</v>
      </c>
      <c r="L54" s="48" t="n">
        <f aca="false">SUM(N54-J54)</f>
        <v>0</v>
      </c>
      <c r="M54" s="52" t="n">
        <f aca="false">IF(OR(L54=0,F54=0),0,L54/F54)*100</f>
        <v>0</v>
      </c>
      <c r="N54" s="47" t="n">
        <v>73959.085</v>
      </c>
      <c r="O54" s="52" t="n">
        <f aca="false">IF(OR(N54=0,F54=0),0,N54/F54)*100</f>
        <v>99.9447094594595</v>
      </c>
      <c r="P54" s="53" t="n">
        <f aca="false">SUM(F54-N54)</f>
        <v>40.9149999999936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41000</v>
      </c>
      <c r="E55" s="47"/>
      <c r="F55" s="48" t="n">
        <f aca="false">SUM(D55+E55)</f>
        <v>41000</v>
      </c>
      <c r="G55" s="49" t="n">
        <f aca="false">IF(OR(F55=0,F$1162=0),0,F55/F$1162)*100</f>
        <v>0.0843468312281573</v>
      </c>
      <c r="H55" s="50"/>
      <c r="I55" s="51" t="n">
        <f aca="false">SUM(F55-H55)</f>
        <v>41000</v>
      </c>
      <c r="J55" s="50" t="n">
        <v>31621.545</v>
      </c>
      <c r="K55" s="49" t="n">
        <f aca="false">IF(OR(J55=0,F55=0),0,J55/F55)*100</f>
        <v>77.1257195121951</v>
      </c>
      <c r="L55" s="48" t="n">
        <f aca="false">SUM(N55-J55)</f>
        <v>8450.455</v>
      </c>
      <c r="M55" s="52" t="n">
        <f aca="false">IF(OR(L55=0,F55=0),0,L55/F55)*100</f>
        <v>20.6108658536585</v>
      </c>
      <c r="N55" s="47" t="n">
        <v>40072</v>
      </c>
      <c r="O55" s="52" t="n">
        <f aca="false">IF(OR(N55=0,F55=0),0,N55/F55)*100</f>
        <v>97.7365853658537</v>
      </c>
      <c r="P55" s="53" t="n">
        <f aca="false">SUM(F55-N55)</f>
        <v>928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82400</v>
      </c>
      <c r="E56" s="47" t="n">
        <f aca="false">SUM(E57:E59)</f>
        <v>-11022.724</v>
      </c>
      <c r="F56" s="48" t="n">
        <f aca="false">SUM(D56+E56)</f>
        <v>71377.276</v>
      </c>
      <c r="G56" s="49" t="n">
        <f aca="false">IF(OR(F56=0,F$1162=0),0,F56/F$1162)*100</f>
        <v>0.146840172007259</v>
      </c>
      <c r="H56" s="47" t="n">
        <f aca="false">SUM(H57:H59)</f>
        <v>0</v>
      </c>
      <c r="I56" s="51" t="n">
        <f aca="false">SUM(F56-H56)</f>
        <v>71377.276</v>
      </c>
      <c r="J56" s="47" t="n">
        <f aca="false">SUM(J57:J59)</f>
        <v>71377.276</v>
      </c>
      <c r="K56" s="49" t="n">
        <f aca="false">IF(OR(J56=0,F56=0),0,J56/F56)*100</f>
        <v>100</v>
      </c>
      <c r="L56" s="48" t="n">
        <f aca="false">SUM(N56-J56)</f>
        <v>0</v>
      </c>
      <c r="M56" s="52" t="n">
        <f aca="false">IF(OR(L56=0,F56=0),0,L56/F56)*100</f>
        <v>0</v>
      </c>
      <c r="N56" s="47" t="n">
        <f aca="false">SUM(N57:N59)</f>
        <v>71377.276</v>
      </c>
      <c r="O56" s="52" t="n">
        <f aca="false">IF(OR(N56=0,F56=0),0,N56/F56)*100</f>
        <v>100</v>
      </c>
      <c r="P56" s="53" t="n">
        <f aca="false">SUM(F56-N56)</f>
        <v>0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82400</v>
      </c>
      <c r="E57" s="47" t="n">
        <v>-11022.724</v>
      </c>
      <c r="F57" s="48" t="n">
        <f aca="false">SUM(D57+E57)</f>
        <v>71377.276</v>
      </c>
      <c r="G57" s="49" t="n">
        <f aca="false">IF(OR(F57=0,F$1162=0),0,F57/F$1162)*100</f>
        <v>0.146840172007259</v>
      </c>
      <c r="H57" s="50"/>
      <c r="I57" s="51" t="n">
        <f aca="false">SUM(F57-H57)</f>
        <v>71377.276</v>
      </c>
      <c r="J57" s="50" t="n">
        <v>71377.276</v>
      </c>
      <c r="K57" s="49" t="n">
        <f aca="false">IF(OR(J57=0,F57=0),0,J57/F57)*100</f>
        <v>100</v>
      </c>
      <c r="L57" s="48" t="n">
        <f aca="false">SUM(N57-J57)</f>
        <v>0</v>
      </c>
      <c r="M57" s="52" t="n">
        <f aca="false">IF(OR(L57=0,F57=0),0,L57/F57)*100</f>
        <v>0</v>
      </c>
      <c r="N57" s="47" t="n">
        <v>71377.276</v>
      </c>
      <c r="O57" s="52" t="n">
        <f aca="false">IF(OR(N57=0,F57=0),0,N57/F57)*100</f>
        <v>100</v>
      </c>
      <c r="P57" s="53" t="n">
        <f aca="false">SUM(F57-N57)</f>
        <v>0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381620</v>
      </c>
      <c r="E61" s="47"/>
      <c r="F61" s="48" t="n">
        <f aca="false">SUM(D61+E61)</f>
        <v>381620</v>
      </c>
      <c r="G61" s="49" t="n">
        <f aca="false">IF(OR(F61=0,F$1162=0),0,F61/F$1162)*100</f>
        <v>0.7850838471534</v>
      </c>
      <c r="H61" s="50"/>
      <c r="I61" s="51" t="n">
        <f aca="false">SUM(F61-H61)</f>
        <v>381620</v>
      </c>
      <c r="J61" s="50" t="n">
        <v>381620</v>
      </c>
      <c r="K61" s="49" t="n">
        <f aca="false">IF(OR(J61=0,F61=0),0,J61/F61)*100</f>
        <v>100</v>
      </c>
      <c r="L61" s="48" t="n">
        <f aca="false">SUM(N61-J61)</f>
        <v>0</v>
      </c>
      <c r="M61" s="52" t="n">
        <f aca="false">IF(OR(L61=0,F61=0),0,L61/F61)*100</f>
        <v>0</v>
      </c>
      <c r="N61" s="47" t="n">
        <v>381620</v>
      </c>
      <c r="O61" s="52" t="n">
        <f aca="false">IF(OR(N61=0,F61=0),0,N61/F61)*100</f>
        <v>100</v>
      </c>
      <c r="P61" s="53" t="n">
        <f aca="false">SUM(F61-N61)</f>
        <v>0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28270</v>
      </c>
      <c r="E62" s="47" t="n">
        <v>5616.542</v>
      </c>
      <c r="F62" s="48" t="n">
        <f aca="false">SUM(D62+E62)</f>
        <v>33886.542</v>
      </c>
      <c r="G62" s="49" t="n">
        <f aca="false">IF(OR(F62=0,F$1162=0),0,F62/F$1162)*100</f>
        <v>0.069712742414143</v>
      </c>
      <c r="H62" s="50"/>
      <c r="I62" s="51" t="n">
        <f aca="false">SUM(F62-H62)</f>
        <v>33886.542</v>
      </c>
      <c r="J62" s="50" t="n">
        <v>27109.234</v>
      </c>
      <c r="K62" s="49" t="n">
        <f aca="false">IF(OR(J62=0,F62=0),0,J62/F62)*100</f>
        <v>80.0000011804096</v>
      </c>
      <c r="L62" s="48" t="n">
        <f aca="false">SUM(N62-J62)</f>
        <v>6777.308</v>
      </c>
      <c r="M62" s="52" t="n">
        <f aca="false">IF(OR(L62=0,F62=0),0,L62/F62)*100</f>
        <v>19.9999988195904</v>
      </c>
      <c r="N62" s="47" t="n">
        <v>33886.542</v>
      </c>
      <c r="O62" s="52" t="n">
        <f aca="false">IF(OR(N62=0,F62=0),0,N62/F62)*100</f>
        <v>100</v>
      </c>
      <c r="P62" s="53" t="n">
        <f aca="false">SUM(F62-N62)</f>
        <v>0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28270</v>
      </c>
      <c r="E63" s="47"/>
      <c r="F63" s="48" t="n">
        <f aca="false">SUM(D63+E63)</f>
        <v>28270</v>
      </c>
      <c r="G63" s="49" t="n">
        <f aca="false">IF(OR(F63=0,F$1162=0),0,F63/F$1162)*100</f>
        <v>0.0581581687517075</v>
      </c>
      <c r="H63" s="50"/>
      <c r="I63" s="51" t="n">
        <f aca="false">SUM(F63-H63)</f>
        <v>28270</v>
      </c>
      <c r="J63" s="50" t="n">
        <v>23254.47</v>
      </c>
      <c r="K63" s="49" t="n">
        <f aca="false">IF(OR(J63=0,F63=0),0,J63/F63)*100</f>
        <v>82.2584718783162</v>
      </c>
      <c r="L63" s="48" t="n">
        <f aca="false">SUM(N63-J63)</f>
        <v>4654</v>
      </c>
      <c r="M63" s="52" t="n">
        <f aca="false">IF(OR(L63=0,F63=0),0,L63/F63)*100</f>
        <v>16.462681287584</v>
      </c>
      <c r="N63" s="47" t="n">
        <v>27908.47</v>
      </c>
      <c r="O63" s="52" t="n">
        <f aca="false">IF(OR(N63=0,F63=0),0,N63/F63)*100</f>
        <v>98.7211531659003</v>
      </c>
      <c r="P63" s="53" t="n">
        <f aca="false">SUM(F63-N63)</f>
        <v>361.529999999999</v>
      </c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46" t="n">
        <v>11500</v>
      </c>
      <c r="E64" s="47"/>
      <c r="F64" s="48" t="n">
        <f aca="false">SUM(D64+E64)</f>
        <v>11500</v>
      </c>
      <c r="G64" s="49" t="n">
        <f aca="false">IF(OR(F64=0,F$1162=0),0,F64/F$1162)*100</f>
        <v>0.0236582575396051</v>
      </c>
      <c r="H64" s="50"/>
      <c r="I64" s="51" t="n">
        <f aca="false">SUM(F64-H64)</f>
        <v>11500</v>
      </c>
      <c r="J64" s="50" t="n">
        <v>8982.424</v>
      </c>
      <c r="K64" s="49" t="n">
        <f aca="false">IF(OR(J64=0,F64=0),0,J64/F64)*100</f>
        <v>78.1080347826087</v>
      </c>
      <c r="L64" s="48" t="n">
        <f aca="false">SUM(N64-J64)</f>
        <v>1900</v>
      </c>
      <c r="M64" s="52" t="n">
        <f aca="false">IF(OR(L64=0,F64=0),0,L64/F64)*100</f>
        <v>16.5217391304348</v>
      </c>
      <c r="N64" s="47" t="n">
        <v>10882.424</v>
      </c>
      <c r="O64" s="52" t="n">
        <f aca="false">IF(OR(N64=0,F64=0),0,N64/F64)*100</f>
        <v>94.6297739130435</v>
      </c>
      <c r="P64" s="53" t="n">
        <f aca="false">SUM(F64-N64)</f>
        <v>617.575999999999</v>
      </c>
    </row>
    <row r="65" customFormat="false" ht="14.25" hidden="false" customHeight="true" outlineLevel="0" collapsed="false">
      <c r="A65" s="43" t="s">
        <v>141</v>
      </c>
      <c r="B65" s="44" t="s">
        <v>142</v>
      </c>
      <c r="C65" s="45"/>
      <c r="D65" s="46" t="n">
        <v>6000</v>
      </c>
      <c r="E65" s="47"/>
      <c r="F65" s="48" t="n">
        <f aca="false">SUM(D65+E65)</f>
        <v>6000</v>
      </c>
      <c r="G65" s="49" t="n">
        <f aca="false">IF(OR(F65=0,F$1162=0),0,F65/F$1162)*100</f>
        <v>0.0123434387163157</v>
      </c>
      <c r="H65" s="50"/>
      <c r="I65" s="51" t="n">
        <f aca="false">SUM(F65-H65)</f>
        <v>6000</v>
      </c>
      <c r="J65" s="50" t="n">
        <v>676.858</v>
      </c>
      <c r="K65" s="49" t="n">
        <f aca="false">IF(OR(J65=0,F65=0),0,J65/F65)*100</f>
        <v>11.2809666666667</v>
      </c>
      <c r="L65" s="48" t="n">
        <f aca="false">SUM(N65-J65)</f>
        <v>0.00100000000009004</v>
      </c>
      <c r="M65" s="52" t="n">
        <f aca="false">IF(OR(L65=0,F65=0),0,L65/F65)*100</f>
        <v>1.66666666681673E-005</v>
      </c>
      <c r="N65" s="47" t="n">
        <v>676.859</v>
      </c>
      <c r="O65" s="52" t="n">
        <f aca="false">IF(OR(N65=0,F65=0),0,N65/F65)*100</f>
        <v>11.2809833333333</v>
      </c>
      <c r="P65" s="53" t="n">
        <f aca="false">SUM(F65-N65)</f>
        <v>5323.141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12000</v>
      </c>
      <c r="E67" s="47"/>
      <c r="F67" s="48" t="n">
        <f aca="false">SUM(D67+E67)</f>
        <v>12000</v>
      </c>
      <c r="G67" s="49" t="n">
        <f aca="false">IF(OR(F67=0,F$1162=0),0,F67/F$1162)*100</f>
        <v>0.0246868774326314</v>
      </c>
      <c r="H67" s="50"/>
      <c r="I67" s="51" t="n">
        <f aca="false">SUM(F67-H67)</f>
        <v>12000</v>
      </c>
      <c r="J67" s="50" t="n">
        <v>10262.275</v>
      </c>
      <c r="K67" s="49" t="n">
        <f aca="false">IF(OR(J67=0,F67=0),0,J67/F67)*100</f>
        <v>85.5189583333333</v>
      </c>
      <c r="L67" s="48" t="n">
        <f aca="false">SUM(N67-J67)</f>
        <v>1737.725</v>
      </c>
      <c r="M67" s="52" t="n">
        <f aca="false">IF(OR(L67=0,F67=0),0,L67/F67)*100</f>
        <v>14.4810416666667</v>
      </c>
      <c r="N67" s="47" t="n">
        <v>12000</v>
      </c>
      <c r="O67" s="52" t="n">
        <f aca="false">IF(OR(N67=0,F67=0),0,N67/F67)*100</f>
        <v>100</v>
      </c>
      <c r="P67" s="53" t="n">
        <f aca="false">SUM(F67-N67)</f>
        <v>0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true" customHeight="false" outlineLevel="0" collapsed="false">
      <c r="A72" s="59" t="n">
        <v>3110224</v>
      </c>
      <c r="B72" s="44" t="s">
        <v>154</v>
      </c>
      <c r="C72" s="45"/>
      <c r="D72" s="46"/>
      <c r="E72" s="47"/>
      <c r="F72" s="48" t="n">
        <f aca="false">SUM(D72+E72)</f>
        <v>0</v>
      </c>
      <c r="G72" s="49" t="n">
        <f aca="false">IF(OR(F72=0,F$1162=0),0,F72/F$1162)*100</f>
        <v>0</v>
      </c>
      <c r="H72" s="50"/>
      <c r="I72" s="51" t="n">
        <f aca="false">SUM(F72-H72)</f>
        <v>0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52" t="n">
        <f aca="false">IF(OR(L72=0,F72=0),0,L72/F72)*100</f>
        <v>0</v>
      </c>
      <c r="N72" s="47"/>
      <c r="O72" s="52" t="n">
        <f aca="false">IF(OR(N72=0,F72=0),0,N72/F72)*100</f>
        <v>0</v>
      </c>
      <c r="P72" s="53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1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1883221.573</v>
      </c>
      <c r="E77" s="64" t="n">
        <f aca="false">SUM(E78:E92)-E79-E85</f>
        <v>-8000</v>
      </c>
      <c r="F77" s="54" t="n">
        <f aca="false">SUM(D77+E77)</f>
        <v>1875221.573</v>
      </c>
      <c r="G77" s="55" t="n">
        <f aca="false">IF(OR(F77=0,F$1162=0),0,F77/F$1162)*100</f>
        <v>3.85778042763977</v>
      </c>
      <c r="H77" s="65" t="n">
        <f aca="false">SUM(H78:H92)-H79-H85</f>
        <v>0</v>
      </c>
      <c r="I77" s="56" t="n">
        <f aca="false">SUM(F77-H77)</f>
        <v>1875221.573</v>
      </c>
      <c r="J77" s="65" t="n">
        <f aca="false">SUM(J78:J92)-J79-J85</f>
        <v>1561739.781</v>
      </c>
      <c r="K77" s="55" t="n">
        <f aca="false">IF(OR(J77=0,F77=0),0,J77/F77)*100</f>
        <v>83.2829465854273</v>
      </c>
      <c r="L77" s="54" t="n">
        <f aca="false">SUM(N77-J77)</f>
        <v>0</v>
      </c>
      <c r="M77" s="57" t="n">
        <f aca="false">IF(OR(L77=0,F77=0),0,L77/F77)*100</f>
        <v>0</v>
      </c>
      <c r="N77" s="64" t="n">
        <f aca="false">SUM(N78:N92)-N79-N85</f>
        <v>1561739.781</v>
      </c>
      <c r="O77" s="57" t="n">
        <f aca="false">IF(OR(N77=0,F77=0),0,N77/F77)*100</f>
        <v>83.2829465854273</v>
      </c>
      <c r="P77" s="58" t="n">
        <f aca="false">SUM(F77-N77)</f>
        <v>313481.792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88589.102</v>
      </c>
      <c r="E78" s="47" t="n">
        <v>90063.528</v>
      </c>
      <c r="F78" s="48" t="n">
        <f aca="false">SUM(D78+E78)</f>
        <v>178652.63</v>
      </c>
      <c r="G78" s="49" t="n">
        <f aca="false">IF(OR(F78=0,F$1162=0),0,F78/F$1162)*100</f>
        <v>0.367531298318937</v>
      </c>
      <c r="H78" s="50"/>
      <c r="I78" s="51" t="n">
        <f aca="false">SUM(F78-H78)</f>
        <v>178652.63</v>
      </c>
      <c r="J78" s="50" t="n">
        <v>155682.6</v>
      </c>
      <c r="K78" s="49" t="n">
        <f aca="false">IF(OR(J78=0,F78=0),0,J78/F78)*100</f>
        <v>87.1426298062335</v>
      </c>
      <c r="L78" s="48" t="n">
        <f aca="false">SUM(N78-J78)</f>
        <v>0</v>
      </c>
      <c r="M78" s="52" t="n">
        <f aca="false">IF(OR(L78=0,F78=0),0,L78/F78)*100</f>
        <v>0</v>
      </c>
      <c r="N78" s="47" t="n">
        <v>155682.6</v>
      </c>
      <c r="O78" s="52" t="n">
        <f aca="false">IF(OR(N78=0,F78=0),0,N78/F78)*100</f>
        <v>87.1426298062335</v>
      </c>
      <c r="P78" s="53" t="n">
        <f aca="false">SUM(F78-N78)</f>
        <v>22970.03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472856.588</v>
      </c>
      <c r="E79" s="47" t="n">
        <f aca="false">SUM(E80:E83)</f>
        <v>0</v>
      </c>
      <c r="F79" s="48" t="n">
        <f aca="false">SUM(D79+E79)</f>
        <v>472856.588</v>
      </c>
      <c r="G79" s="49" t="n">
        <f aca="false">IF(OR(F79=0,F$1162=0),0,F79/F$1162)*100</f>
        <v>0.97277938593069</v>
      </c>
      <c r="H79" s="50" t="n">
        <f aca="false">SUM(H80:H83)</f>
        <v>0</v>
      </c>
      <c r="I79" s="51" t="n">
        <f aca="false">SUM(F79-H79)</f>
        <v>472856.588</v>
      </c>
      <c r="J79" s="50" t="n">
        <f aca="false">SUM(J80:J83)</f>
        <v>426020.055</v>
      </c>
      <c r="K79" s="49" t="n">
        <f aca="false">IF(OR(J79=0,F79=0),0,J79/F79)*100</f>
        <v>90.0949813984616</v>
      </c>
      <c r="L79" s="48" t="n">
        <f aca="false">SUM(N79-J79)</f>
        <v>0</v>
      </c>
      <c r="M79" s="52" t="n">
        <f aca="false">IF(OR(L79=0,F79=0),0,L79/F79)*100</f>
        <v>0</v>
      </c>
      <c r="N79" s="47" t="n">
        <f aca="false">SUM(N80:N83)</f>
        <v>426020.055</v>
      </c>
      <c r="O79" s="52" t="n">
        <f aca="false">IF(OR(N79=0,F79=0),0,N79/F79)*100</f>
        <v>90.0949813984616</v>
      </c>
      <c r="P79" s="53" t="n">
        <f aca="false">SUM(F79-N79)</f>
        <v>46836.533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139356</v>
      </c>
      <c r="E80" s="47"/>
      <c r="F80" s="48" t="n">
        <f aca="false">SUM(D80+E80)</f>
        <v>139356</v>
      </c>
      <c r="G80" s="49" t="n">
        <f aca="false">IF(OR(F80=0,F$1162=0),0,F80/F$1162)*100</f>
        <v>0.286688707625149</v>
      </c>
      <c r="H80" s="50"/>
      <c r="I80" s="51" t="n">
        <f aca="false">SUM(F80-H80)</f>
        <v>139356</v>
      </c>
      <c r="J80" s="50" t="n">
        <v>106574.337</v>
      </c>
      <c r="K80" s="49" t="n">
        <f aca="false">IF(OR(J80=0,F80=0),0,J80/F80)*100</f>
        <v>76.4763174890209</v>
      </c>
      <c r="L80" s="48" t="n">
        <f aca="false">SUM(N80-J80)</f>
        <v>0</v>
      </c>
      <c r="M80" s="52" t="n">
        <f aca="false">IF(OR(L80=0,F80=0),0,L80/F80)*100</f>
        <v>0</v>
      </c>
      <c r="N80" s="47" t="n">
        <v>106574.337</v>
      </c>
      <c r="O80" s="52" t="n">
        <f aca="false">IF(OR(N80=0,F80=0),0,N80/F80)*100</f>
        <v>76.4763174890209</v>
      </c>
      <c r="P80" s="53" t="n">
        <f aca="false">SUM(F80-N80)</f>
        <v>32781.663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330713.588</v>
      </c>
      <c r="E81" s="47"/>
      <c r="F81" s="48" t="n">
        <f aca="false">SUM(D81+E81)</f>
        <v>330713.588</v>
      </c>
      <c r="G81" s="49" t="n">
        <f aca="false">IF(OR(F81=0,F$1162=0),0,F81/F$1162)*100</f>
        <v>0.680357151021813</v>
      </c>
      <c r="H81" s="50"/>
      <c r="I81" s="51" t="n">
        <f aca="false">SUM(F81-H81)</f>
        <v>330713.588</v>
      </c>
      <c r="J81" s="50" t="n">
        <v>317314.248</v>
      </c>
      <c r="K81" s="49" t="n">
        <f aca="false">IF(OR(J81=0,F81=0),0,J81/F81)*100</f>
        <v>95.9483551670698</v>
      </c>
      <c r="L81" s="48" t="n">
        <f aca="false">SUM(N81-J81)</f>
        <v>0</v>
      </c>
      <c r="M81" s="52" t="n">
        <f aca="false">IF(OR(L81=0,F81=0),0,L81/F81)*100</f>
        <v>0</v>
      </c>
      <c r="N81" s="47" t="n">
        <v>317314.248</v>
      </c>
      <c r="O81" s="52" t="n">
        <f aca="false">IF(OR(N81=0,F81=0),0,N81/F81)*100</f>
        <v>95.9483551670698</v>
      </c>
      <c r="P81" s="53" t="n">
        <f aca="false">SUM(F81-N81)</f>
        <v>13399.34</v>
      </c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2787</v>
      </c>
      <c r="E83" s="47"/>
      <c r="F83" s="48" t="n">
        <f aca="false">SUM(D83+E83)</f>
        <v>2787</v>
      </c>
      <c r="G83" s="49" t="n">
        <f aca="false">IF(OR(F83=0,F$1162=0),0,F83/F$1162)*100</f>
        <v>0.00573352728372864</v>
      </c>
      <c r="H83" s="50"/>
      <c r="I83" s="51" t="n">
        <f aca="false">SUM(F83-H83)</f>
        <v>2787</v>
      </c>
      <c r="J83" s="50" t="n">
        <v>2131.47</v>
      </c>
      <c r="K83" s="49" t="n">
        <f aca="false">IF(OR(J83=0,F83=0),0,J83/F83)*100</f>
        <v>76.4790096878364</v>
      </c>
      <c r="L83" s="48" t="n">
        <f aca="false">SUM(N83-J83)</f>
        <v>0</v>
      </c>
      <c r="M83" s="52" t="n">
        <f aca="false">IF(OR(L83=0,F83=0),0,L83/F83)*100</f>
        <v>0</v>
      </c>
      <c r="N83" s="47" t="n">
        <v>2131.47</v>
      </c>
      <c r="O83" s="52" t="n">
        <f aca="false">IF(OR(N83=0,F83=0),0,N83/F83)*100</f>
        <v>76.4790096878364</v>
      </c>
      <c r="P83" s="53" t="n">
        <f aca="false">SUM(F83-N83)</f>
        <v>655.53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98301.637</v>
      </c>
      <c r="E84" s="47" t="n">
        <v>-8000</v>
      </c>
      <c r="F84" s="48" t="n">
        <f aca="false">SUM(D84+E84)</f>
        <v>90301.637</v>
      </c>
      <c r="G84" s="49" t="n">
        <f aca="false">IF(OR(F84=0,F$1162=0),0,F84/F$1162)*100</f>
        <v>0.185772120382081</v>
      </c>
      <c r="H84" s="50"/>
      <c r="I84" s="51" t="n">
        <f aca="false">SUM(F84-H84)</f>
        <v>90301.637</v>
      </c>
      <c r="J84" s="50" t="n">
        <v>19460.3</v>
      </c>
      <c r="K84" s="49" t="n">
        <f aca="false">IF(OR(J84=0,F84=0),0,J84/F84)*100</f>
        <v>21.5503291485181</v>
      </c>
      <c r="L84" s="48" t="n">
        <f aca="false">SUM(N84-J84)</f>
        <v>0</v>
      </c>
      <c r="M84" s="52" t="n">
        <f aca="false">IF(OR(L84=0,F84=0),0,L84/F84)*100</f>
        <v>0</v>
      </c>
      <c r="N84" s="47" t="n">
        <v>19460.3</v>
      </c>
      <c r="O84" s="52" t="n">
        <f aca="false">IF(OR(N84=0,F84=0),0,N84/F84)*100</f>
        <v>21.5503291485181</v>
      </c>
      <c r="P84" s="53" t="n">
        <f aca="false">SUM(F84-N84)</f>
        <v>70841.337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828169.825</v>
      </c>
      <c r="E85" s="47" t="n">
        <f aca="false">SUM(E86:E88)</f>
        <v>10500</v>
      </c>
      <c r="F85" s="48" t="n">
        <f aca="false">SUM(D85+E85)</f>
        <v>838669.825</v>
      </c>
      <c r="G85" s="49" t="n">
        <f aca="false">IF(OR(F85=0,F$1162=0),0,F85/F$1162)*100</f>
        <v>1.72534493135179</v>
      </c>
      <c r="H85" s="50" t="n">
        <f aca="false">SUM(H86:H88)</f>
        <v>0</v>
      </c>
      <c r="I85" s="51" t="n">
        <f aca="false">SUM(F85-H85)</f>
        <v>838669.825</v>
      </c>
      <c r="J85" s="50" t="n">
        <f aca="false">SUM(J86:J88)</f>
        <v>785434.026</v>
      </c>
      <c r="K85" s="49" t="n">
        <f aca="false">IF(OR(J85=0,F85=0),0,J85/F85)*100</f>
        <v>93.6523531176289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785434.026</v>
      </c>
      <c r="O85" s="52" t="n">
        <f aca="false">IF(OR(N85=0,F85=0),0,N85/F85)*100</f>
        <v>93.6523531176289</v>
      </c>
      <c r="P85" s="53" t="n">
        <f aca="false">SUM(F85-N85)</f>
        <v>53235.799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474788.885</v>
      </c>
      <c r="E86" s="47"/>
      <c r="F86" s="48" t="n">
        <f aca="false">SUM(D86+E86)</f>
        <v>474788.885</v>
      </c>
      <c r="G86" s="49" t="n">
        <f aca="false">IF(OR(F86=0,F$1162=0),0,F86/F$1162)*100</f>
        <v>0.97675458419756</v>
      </c>
      <c r="H86" s="50"/>
      <c r="I86" s="51" t="n">
        <f aca="false">SUM(F86-H86)</f>
        <v>474788.885</v>
      </c>
      <c r="J86" s="50" t="n">
        <v>445893</v>
      </c>
      <c r="K86" s="49" t="n">
        <f aca="false">IF(OR(J86=0,F86=0),0,J86/F86)*100</f>
        <v>93.9139508289037</v>
      </c>
      <c r="L86" s="48" t="n">
        <f aca="false">SUM(N86-J86)</f>
        <v>0</v>
      </c>
      <c r="M86" s="52" t="n">
        <f aca="false">IF(OR(L86=0,F86=0),0,L86/F86)*100</f>
        <v>0</v>
      </c>
      <c r="N86" s="47" t="n">
        <v>445893</v>
      </c>
      <c r="O86" s="52" t="n">
        <f aca="false">IF(OR(N86=0,F86=0),0,N86/F86)*100</f>
        <v>93.9139508289037</v>
      </c>
      <c r="P86" s="53" t="n">
        <f aca="false">SUM(F86-N86)</f>
        <v>28895.885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331008.174</v>
      </c>
      <c r="E87" s="47" t="n">
        <v>10000</v>
      </c>
      <c r="F87" s="48" t="n">
        <f aca="false">SUM(D87+E87)</f>
        <v>341008.174</v>
      </c>
      <c r="G87" s="49" t="n">
        <f aca="false">IF(OR(F87=0,F$1162=0),0,F87/F$1162)*100</f>
        <v>0.701535582921954</v>
      </c>
      <c r="H87" s="50"/>
      <c r="I87" s="51" t="n">
        <f aca="false">SUM(F87-H87)</f>
        <v>341008.174</v>
      </c>
      <c r="J87" s="50" t="n">
        <v>320726.326</v>
      </c>
      <c r="K87" s="49" t="n">
        <f aca="false">IF(OR(J87=0,F87=0),0,J87/F87)*100</f>
        <v>94.0523865565756</v>
      </c>
      <c r="L87" s="48" t="n">
        <f aca="false">SUM(N87-J87)</f>
        <v>0</v>
      </c>
      <c r="M87" s="52" t="n">
        <f aca="false">IF(OR(L87=0,F87=0),0,L87/F87)*100</f>
        <v>0</v>
      </c>
      <c r="N87" s="47" t="n">
        <v>320726.326</v>
      </c>
      <c r="O87" s="52" t="n">
        <f aca="false">IF(OR(N87=0,F87=0),0,N87/F87)*100</f>
        <v>94.0523865565756</v>
      </c>
      <c r="P87" s="53" t="n">
        <f aca="false">SUM(F87-N87)</f>
        <v>20281.848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22372.766</v>
      </c>
      <c r="E88" s="47" t="n">
        <v>500</v>
      </c>
      <c r="F88" s="48" t="n">
        <f aca="false">SUM(D88+E88)</f>
        <v>22872.766</v>
      </c>
      <c r="G88" s="49" t="n">
        <f aca="false">IF(OR(F88=0,F$1162=0),0,F88/F$1162)*100</f>
        <v>0.0470547642322716</v>
      </c>
      <c r="H88" s="50"/>
      <c r="I88" s="51" t="n">
        <f aca="false">SUM(F88-H88)</f>
        <v>22872.766</v>
      </c>
      <c r="J88" s="50" t="n">
        <v>18814.7</v>
      </c>
      <c r="K88" s="49" t="n">
        <f aca="false">IF(OR(J88=0,F88=0),0,J88/F88)*100</f>
        <v>82.258088068579</v>
      </c>
      <c r="L88" s="48" t="n">
        <f aca="false">SUM(N88-J88)</f>
        <v>0</v>
      </c>
      <c r="M88" s="52" t="n">
        <f aca="false">IF(OR(L88=0,F88=0),0,L88/F88)*100</f>
        <v>0</v>
      </c>
      <c r="N88" s="47" t="n">
        <v>18814.7</v>
      </c>
      <c r="O88" s="52" t="n">
        <f aca="false">IF(OR(N88=0,F88=0),0,N88/F88)*100</f>
        <v>82.258088068579</v>
      </c>
      <c r="P88" s="53" t="n">
        <f aca="false">SUM(F88-N88)</f>
        <v>4058.066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141094.827</v>
      </c>
      <c r="E89" s="47"/>
      <c r="F89" s="48" t="n">
        <f aca="false">SUM(D89+E89)</f>
        <v>141094.827</v>
      </c>
      <c r="G89" s="49" t="n">
        <f aca="false">IF(OR(F89=0,F$1162=0),0,F89/F$1162)*100</f>
        <v>0.290265891710611</v>
      </c>
      <c r="H89" s="50"/>
      <c r="I89" s="51" t="n">
        <f aca="false">SUM(F89-H89)</f>
        <v>141094.827</v>
      </c>
      <c r="J89" s="50" t="n">
        <v>116761.9</v>
      </c>
      <c r="K89" s="49" t="n">
        <f aca="false">IF(OR(J89=0,F89=0),0,J89/F89)*100</f>
        <v>82.7542033132086</v>
      </c>
      <c r="L89" s="48" t="n">
        <f aca="false">SUM(N89-J89)</f>
        <v>0</v>
      </c>
      <c r="M89" s="52" t="n">
        <f aca="false">IF(OR(L89=0,F89=0),0,L89/F89)*100</f>
        <v>0</v>
      </c>
      <c r="N89" s="47" t="n">
        <v>116761.9</v>
      </c>
      <c r="O89" s="52" t="n">
        <f aca="false">IF(OR(N89=0,F89=0),0,N89/F89)*100</f>
        <v>82.7542033132086</v>
      </c>
      <c r="P89" s="53" t="n">
        <f aca="false">SUM(F89-N89)</f>
        <v>24332.927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97769.639</v>
      </c>
      <c r="E90" s="47"/>
      <c r="F90" s="48" t="n">
        <f aca="false">SUM(D90+E90)</f>
        <v>97769.639</v>
      </c>
      <c r="G90" s="49" t="n">
        <f aca="false">IF(OR(F90=0,F$1162=0),0,F90/F$1162)*100</f>
        <v>0.201135591218802</v>
      </c>
      <c r="H90" s="50"/>
      <c r="I90" s="51" t="n">
        <f aca="false">SUM(F90-H90)</f>
        <v>97769.639</v>
      </c>
      <c r="J90" s="50" t="n">
        <v>19460.3</v>
      </c>
      <c r="K90" s="49" t="n">
        <f aca="false">IF(OR(J90=0,F90=0),0,J90/F90)*100</f>
        <v>19.9042363243256</v>
      </c>
      <c r="L90" s="48" t="n">
        <f aca="false">SUM(N90-J90)</f>
        <v>0</v>
      </c>
      <c r="M90" s="52" t="n">
        <f aca="false">IF(OR(L90=0,F90=0),0,L90/F90)*100</f>
        <v>0</v>
      </c>
      <c r="N90" s="47" t="n">
        <v>19460.3</v>
      </c>
      <c r="O90" s="52" t="n">
        <f aca="false">IF(OR(N90=0,F90=0),0,N90/F90)*100</f>
        <v>19.9042363243256</v>
      </c>
      <c r="P90" s="53" t="n">
        <f aca="false">SUM(F90-N90)</f>
        <v>78309.339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100563.528</v>
      </c>
      <c r="E91" s="47" t="n">
        <v>-100563.528</v>
      </c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55876.427</v>
      </c>
      <c r="E92" s="47"/>
      <c r="F92" s="48" t="n">
        <f aca="false">SUM(D92+E92)</f>
        <v>55876.427</v>
      </c>
      <c r="G92" s="49" t="n">
        <f aca="false">IF(OR(F92=0,F$1162=0),0,F92/F$1162)*100</f>
        <v>0.114951208726865</v>
      </c>
      <c r="H92" s="50"/>
      <c r="I92" s="51" t="n">
        <f aca="false">SUM(F92-H92)</f>
        <v>55876.427</v>
      </c>
      <c r="J92" s="49" t="n">
        <v>38920.6</v>
      </c>
      <c r="K92" s="49" t="n">
        <f aca="false">IF(OR(J92=0,F92=0),0,J92/F92)*100</f>
        <v>69.6547758860816</v>
      </c>
      <c r="L92" s="48" t="n">
        <f aca="false">SUM(N92-J92)</f>
        <v>0</v>
      </c>
      <c r="M92" s="52" t="n">
        <f aca="false">IF(OR(L92=0,F92=0),0,L92/F92)*100</f>
        <v>0</v>
      </c>
      <c r="N92" s="49" t="n">
        <v>38920.6</v>
      </c>
      <c r="O92" s="52" t="n">
        <f aca="false">IF(OR(N92=0,F92=0),0,N92/F92)*100</f>
        <v>69.6547758860816</v>
      </c>
      <c r="P92" s="53" t="n">
        <f aca="false">SUM(F92-N92)</f>
        <v>16955.827</v>
      </c>
    </row>
    <row r="93" s="66" customFormat="true" ht="15.7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15.7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1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1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1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1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15.7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1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1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1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true" customHeight="false" outlineLevel="0" collapsed="false">
      <c r="A169" s="60" t="s">
        <v>323</v>
      </c>
      <c r="B169" s="61" t="s">
        <v>324</v>
      </c>
      <c r="C169" s="62"/>
      <c r="D169" s="63"/>
      <c r="E169" s="64"/>
      <c r="F169" s="54" t="n">
        <f aca="false">SUM(D169+E169)</f>
        <v>0</v>
      </c>
      <c r="G169" s="55" t="n">
        <f aca="false">IF(OR(F169=0,F$1162=0),0,F169/F$1162)*100</f>
        <v>0</v>
      </c>
      <c r="H169" s="65"/>
      <c r="I169" s="56" t="n">
        <f aca="false">SUM(F169-H169)</f>
        <v>0</v>
      </c>
      <c r="J169" s="65"/>
      <c r="K169" s="55" t="n">
        <f aca="false">IF(OR(J169=0,F169=0),0,J169/F169)*100</f>
        <v>0</v>
      </c>
      <c r="L169" s="54" t="n">
        <f aca="false">SUM(N169-J169)</f>
        <v>0</v>
      </c>
      <c r="M169" s="57" t="n">
        <f aca="false">IF(OR(L169=0,F169=0),0,L169/F169)*100</f>
        <v>0</v>
      </c>
      <c r="N169" s="64"/>
      <c r="O169" s="57" t="n">
        <f aca="false">IF(OR(N169=0,F169=0),0,N169/F169)*100</f>
        <v>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58922.311</v>
      </c>
      <c r="E170" s="64" t="n">
        <f aca="false">SUM(E171+E178+E211+E225+E226)</f>
        <v>116616.541</v>
      </c>
      <c r="F170" s="54" t="n">
        <f aca="false">SUM(D170+E170)</f>
        <v>175538.852</v>
      </c>
      <c r="G170" s="55" t="n">
        <f aca="false">IF(OR(F170=0,F$1162=0),0,F170/F$1162)*100</f>
        <v>0.361125510332402</v>
      </c>
      <c r="H170" s="65" t="n">
        <f aca="false">SUM(H171+H178+H211+H225+H226)</f>
        <v>0</v>
      </c>
      <c r="I170" s="56" t="n">
        <f aca="false">SUM(F170-H170)</f>
        <v>175538.852</v>
      </c>
      <c r="J170" s="65" t="n">
        <f aca="false">SUM(J171+J178+J211+J225+J226)</f>
        <v>171977.971</v>
      </c>
      <c r="K170" s="55" t="n">
        <f aca="false">IF(OR(J170=0,F170=0),0,J170/F170)*100</f>
        <v>97.9714570538492</v>
      </c>
      <c r="L170" s="54" t="n">
        <f aca="false">SUM(N170-J170)</f>
        <v>0</v>
      </c>
      <c r="M170" s="57" t="n">
        <f aca="false">IF(OR(L170=0,F170=0),0,L170/F170)*100</f>
        <v>0</v>
      </c>
      <c r="N170" s="64" t="n">
        <f aca="false">SUM(N171+N178+N211+N225+N226)</f>
        <v>171977.971</v>
      </c>
      <c r="O170" s="57" t="n">
        <f aca="false">IF(OR(N170=0,F170=0),0,N170/F170)*100</f>
        <v>97.9714570538492</v>
      </c>
      <c r="P170" s="58" t="n">
        <f aca="false">SUM(F170-N170)</f>
        <v>3560.88100000002</v>
      </c>
    </row>
    <row r="171" customFormat="false" ht="15" hidden="fals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0</v>
      </c>
      <c r="E171" s="47" t="n">
        <f aca="false">SUM(E172:E176)-E174</f>
        <v>17768.48</v>
      </c>
      <c r="F171" s="48" t="n">
        <f aca="false">SUM(D171+E171)</f>
        <v>17768.48</v>
      </c>
      <c r="G171" s="49" t="n">
        <f aca="false">IF(OR(F171=0,F$1162=0),0,F171/F$1162)*100</f>
        <v>0.0365540239936802</v>
      </c>
      <c r="H171" s="50" t="n">
        <f aca="false">SUM(H172:H176)-H174</f>
        <v>0</v>
      </c>
      <c r="I171" s="51" t="n">
        <f aca="false">SUM(F171-H171)</f>
        <v>17768.48</v>
      </c>
      <c r="J171" s="50" t="n">
        <f aca="false">SUM(J172:J176)-J174</f>
        <v>17768.479</v>
      </c>
      <c r="K171" s="49" t="n">
        <f aca="false">IF(OR(J171=0,F171=0),0,J171/F171)*100</f>
        <v>99.9999943720566</v>
      </c>
      <c r="L171" s="48" t="n">
        <f aca="false">SUM(N171-J171)</f>
        <v>0</v>
      </c>
      <c r="M171" s="52" t="n">
        <f aca="false">IF(OR(L171=0,F171=0),0,L171/F171)*100</f>
        <v>0</v>
      </c>
      <c r="N171" s="47" t="n">
        <f aca="false">SUM(N172:N176)-N174</f>
        <v>17768.479</v>
      </c>
      <c r="O171" s="52" t="n">
        <f aca="false">IF(OR(N171=0,F171=0),0,N171/F171)*100</f>
        <v>99.9999943720566</v>
      </c>
      <c r="P171" s="53" t="n">
        <f aca="false">SUM(F171-N171)</f>
        <v>0.00100000000020373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1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0" t="n">
        <f aca="false">SUM(H175)</f>
        <v>0</v>
      </c>
      <c r="I174" s="51" t="n">
        <f aca="false">SUM(F174-H174)</f>
        <v>0</v>
      </c>
      <c r="J174" s="50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52" t="n">
        <f aca="false">IF(OR(L174=0,F174=0),0,L174/F174)*100</f>
        <v>0</v>
      </c>
      <c r="N174" s="47" t="n">
        <f aca="false">SUM(N175)</f>
        <v>0</v>
      </c>
      <c r="O174" s="52" t="n">
        <f aca="false">IF(OR(N174=0,F174=0),0,N174/F174)*100</f>
        <v>0</v>
      </c>
      <c r="P174" s="53" t="n">
        <f aca="false">SUM(F174-N174)</f>
        <v>0</v>
      </c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0"/>
      <c r="I175" s="51" t="n">
        <f aca="false">SUM(F175-H175)</f>
        <v>0</v>
      </c>
      <c r="J175" s="50"/>
      <c r="K175" s="49" t="n">
        <f aca="false">IF(OR(J175=0,F175=0),0,J175/F175)*100</f>
        <v>0</v>
      </c>
      <c r="L175" s="48" t="n">
        <f aca="false">SUM(N175-J175)</f>
        <v>0</v>
      </c>
      <c r="M175" s="52" t="n">
        <f aca="false">IF(OR(L175=0,F175=0),0,L175/F175)*100</f>
        <v>0</v>
      </c>
      <c r="N175" s="47"/>
      <c r="O175" s="52" t="n">
        <f aca="false">IF(OR(N175=0,F175=0),0,N175/F175)*100</f>
        <v>0</v>
      </c>
      <c r="P175" s="53" t="n">
        <f aca="false">SUM(F175-N175)</f>
        <v>0</v>
      </c>
    </row>
    <row r="176" customFormat="false" ht="15" hidden="false" customHeight="false" outlineLevel="0" collapsed="false">
      <c r="A176" s="43" t="s">
        <v>333</v>
      </c>
      <c r="B176" s="44" t="s">
        <v>54</v>
      </c>
      <c r="C176" s="45"/>
      <c r="D176" s="46"/>
      <c r="E176" s="47" t="n">
        <v>17768.48</v>
      </c>
      <c r="F176" s="48" t="n">
        <f aca="false">SUM(D176+E176)</f>
        <v>17768.48</v>
      </c>
      <c r="G176" s="49" t="n">
        <f aca="false">IF(OR(F176=0,F$1162=0),0,F176/F$1162)*100</f>
        <v>0.0365540239936802</v>
      </c>
      <c r="H176" s="50"/>
      <c r="I176" s="51" t="n">
        <f aca="false">SUM(F176-H176)</f>
        <v>17768.48</v>
      </c>
      <c r="J176" s="50" t="n">
        <v>17768.479</v>
      </c>
      <c r="K176" s="49" t="n">
        <f aca="false">IF(OR(J176=0,F176=0),0,J176/F176)*100</f>
        <v>99.9999943720566</v>
      </c>
      <c r="L176" s="48"/>
      <c r="M176" s="52" t="n">
        <f aca="false">IF(OR(L176=0,F176=0),0,L176/F176)*100</f>
        <v>0</v>
      </c>
      <c r="N176" s="47" t="n">
        <v>17768.479</v>
      </c>
      <c r="O176" s="52" t="n">
        <f aca="false">IF(OR(N176=0,F176=0),0,N176/F176)*100</f>
        <v>99.9999943720566</v>
      </c>
      <c r="P176" s="53" t="n">
        <f aca="false">SUM(F176-N176)</f>
        <v>0.00100000000020373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58922.311</v>
      </c>
      <c r="E178" s="64" t="n">
        <f aca="false">SUM(E179:E210)-E186-E191-E202</f>
        <v>98848.061</v>
      </c>
      <c r="F178" s="54" t="n">
        <f aca="false">SUM(D178+E178)</f>
        <v>157770.372</v>
      </c>
      <c r="G178" s="55" t="n">
        <f aca="false">IF(OR(F178=0,F$1162=0),0,F178/F$1162)*100</f>
        <v>0.324571486338722</v>
      </c>
      <c r="H178" s="65" t="n">
        <f aca="false">SUM(H179:H210)-H186-H191-H202</f>
        <v>0</v>
      </c>
      <c r="I178" s="56" t="n">
        <f aca="false">SUM(F178-H178)</f>
        <v>157770.372</v>
      </c>
      <c r="J178" s="65" t="n">
        <f aca="false">SUM(J179:J210)-J186-J191-J202</f>
        <v>154209.492</v>
      </c>
      <c r="K178" s="55" t="n">
        <f aca="false">IF(OR(J178=0,F178=0),0,J178/F178)*100</f>
        <v>97.7429982861421</v>
      </c>
      <c r="L178" s="54" t="n">
        <f aca="false">SUM(N178-J178)</f>
        <v>0</v>
      </c>
      <c r="M178" s="57" t="n">
        <f aca="false">IF(OR(L178=0,F178=0),0,L178/F178)*100</f>
        <v>0</v>
      </c>
      <c r="N178" s="64" t="n">
        <f aca="false">SUM(N179:N210)-N186-N191-N202</f>
        <v>154209.492</v>
      </c>
      <c r="O178" s="57" t="n">
        <f aca="false">IF(OR(N178=0,F178=0),0,N178/F178)*100</f>
        <v>97.7429982861421</v>
      </c>
      <c r="P178" s="58" t="n">
        <f aca="false">SUM(F178-N178)</f>
        <v>3560.88</v>
      </c>
    </row>
    <row r="179" customFormat="false" ht="15" hidden="false" customHeight="false" outlineLevel="0" collapsed="false">
      <c r="A179" s="43" t="s">
        <v>336</v>
      </c>
      <c r="B179" s="44" t="s">
        <v>100</v>
      </c>
      <c r="C179" s="45"/>
      <c r="D179" s="46" t="n">
        <v>48633.127</v>
      </c>
      <c r="E179" s="47"/>
      <c r="F179" s="48" t="n">
        <f aca="false">SUM(D179+E179)</f>
        <v>48633.127</v>
      </c>
      <c r="G179" s="49" t="n">
        <f aca="false">IF(OR(F179=0,F$1162=0),0,F179/F$1162)*100</f>
        <v>0.10005000378455</v>
      </c>
      <c r="H179" s="50"/>
      <c r="I179" s="51" t="n">
        <f aca="false">SUM(F179-H179)</f>
        <v>48633.127</v>
      </c>
      <c r="J179" s="50" t="n">
        <v>48352.057</v>
      </c>
      <c r="K179" s="49" t="n">
        <f aca="false">IF(OR(J179=0,F179=0),0,J179/F179)*100</f>
        <v>99.4220606049041</v>
      </c>
      <c r="L179" s="48" t="n">
        <f aca="false">SUM(N179-J179)</f>
        <v>0</v>
      </c>
      <c r="M179" s="52" t="n">
        <f aca="false">IF(OR(L179=0,F179=0),0,L179/F179)*100</f>
        <v>0</v>
      </c>
      <c r="N179" s="47" t="n">
        <v>48352.057</v>
      </c>
      <c r="O179" s="52" t="n">
        <f aca="false">IF(OR(N179=0,F179=0),0,N179/F179)*100</f>
        <v>99.4220606049041</v>
      </c>
      <c r="P179" s="53" t="n">
        <f aca="false">SUM(F179-N179)</f>
        <v>281.07</v>
      </c>
    </row>
    <row r="180" customFormat="false" ht="15" hidden="false" customHeight="false" outlineLevel="0" collapsed="false">
      <c r="A180" s="43" t="s">
        <v>337</v>
      </c>
      <c r="B180" s="44" t="s">
        <v>102</v>
      </c>
      <c r="C180" s="45"/>
      <c r="D180" s="46" t="n">
        <v>686.256</v>
      </c>
      <c r="E180" s="47"/>
      <c r="F180" s="48" t="n">
        <f aca="false">SUM(D180+E180)</f>
        <v>686.256</v>
      </c>
      <c r="G180" s="49" t="n">
        <f aca="false">IF(OR(F180=0,F$1162=0),0,F180/F$1162)*100</f>
        <v>0.00141179314661732</v>
      </c>
      <c r="H180" s="50"/>
      <c r="I180" s="51" t="n">
        <f aca="false">SUM(F180-H180)</f>
        <v>686.256</v>
      </c>
      <c r="J180" s="50" t="n">
        <v>686.256</v>
      </c>
      <c r="K180" s="49" t="n">
        <f aca="false">IF(OR(J180=0,F180=0),0,J180/F180)*100</f>
        <v>100</v>
      </c>
      <c r="L180" s="48" t="n">
        <f aca="false">SUM(N180-J180)</f>
        <v>0</v>
      </c>
      <c r="M180" s="52" t="n">
        <f aca="false">IF(OR(L180=0,F180=0),0,L180/F180)*100</f>
        <v>0</v>
      </c>
      <c r="N180" s="47" t="n">
        <v>686.256</v>
      </c>
      <c r="O180" s="52" t="n">
        <f aca="false">IF(OR(N180=0,F180=0),0,N180/F180)*100</f>
        <v>100</v>
      </c>
      <c r="P180" s="53" t="n">
        <f aca="false">SUM(F180-N180)</f>
        <v>0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 t="n">
        <v>4908.026</v>
      </c>
      <c r="E181" s="47" t="n">
        <v>38268.143</v>
      </c>
      <c r="F181" s="48" t="n">
        <f aca="false">SUM(D181+E181)</f>
        <v>43176.169</v>
      </c>
      <c r="G181" s="49" t="n">
        <f aca="false">IF(OR(F181=0,F$1162=0),0,F181/F$1162)*100</f>
        <v>0.0888237326761316</v>
      </c>
      <c r="H181" s="50"/>
      <c r="I181" s="51" t="n">
        <f aca="false">SUM(F181-H181)</f>
        <v>43176.169</v>
      </c>
      <c r="J181" s="50" t="n">
        <v>43140.076</v>
      </c>
      <c r="K181" s="49" t="n">
        <f aca="false">IF(OR(J181=0,F181=0),0,J181/F181)*100</f>
        <v>99.9164052744004</v>
      </c>
      <c r="L181" s="48" t="n">
        <f aca="false">SUM(N181-J181)</f>
        <v>0</v>
      </c>
      <c r="M181" s="52" t="n">
        <f aca="false">IF(OR(L181=0,F181=0),0,L181/F181)*100</f>
        <v>0</v>
      </c>
      <c r="N181" s="47" t="n">
        <v>43140.076</v>
      </c>
      <c r="O181" s="52" t="n">
        <f aca="false">IF(OR(N181=0,F181=0),0,N181/F181)*100</f>
        <v>99.9164052744004</v>
      </c>
      <c r="P181" s="53" t="n">
        <f aca="false">SUM(F181-N181)</f>
        <v>36.0929999999935</v>
      </c>
    </row>
    <row r="182" customFormat="false" ht="15" hidden="false" customHeight="false" outlineLevel="0" collapsed="false">
      <c r="A182" s="43" t="s">
        <v>339</v>
      </c>
      <c r="B182" s="44" t="s">
        <v>106</v>
      </c>
      <c r="C182" s="45"/>
      <c r="D182" s="46" t="n">
        <v>1972.682</v>
      </c>
      <c r="E182" s="47"/>
      <c r="F182" s="48" t="n">
        <f aca="false">SUM(D182+E182)</f>
        <v>1972.682</v>
      </c>
      <c r="G182" s="49" t="n">
        <f aca="false">IF(OR(F182=0,F$1162=0),0,F182/F$1162)*100</f>
        <v>0.00405827989562985</v>
      </c>
      <c r="H182" s="50"/>
      <c r="I182" s="51" t="n">
        <f aca="false">SUM(F182-H182)</f>
        <v>1972.682</v>
      </c>
      <c r="J182" s="50" t="n">
        <v>1389.334</v>
      </c>
      <c r="K182" s="49" t="n">
        <f aca="false">IF(OR(J182=0,F182=0),0,J182/F182)*100</f>
        <v>70.4286854140708</v>
      </c>
      <c r="L182" s="48" t="n">
        <f aca="false">SUM(N182-J182)</f>
        <v>0</v>
      </c>
      <c r="M182" s="52" t="n">
        <f aca="false">IF(OR(L182=0,F182=0),0,L182/F182)*100</f>
        <v>0</v>
      </c>
      <c r="N182" s="47" t="n">
        <v>1389.334</v>
      </c>
      <c r="O182" s="52" t="n">
        <f aca="false">IF(OR(N182=0,F182=0),0,N182/F182)*100</f>
        <v>70.4286854140708</v>
      </c>
      <c r="P182" s="53" t="n">
        <f aca="false">SUM(F182-N182)</f>
        <v>583.348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/>
      <c r="E183" s="47" t="n">
        <v>26243.649</v>
      </c>
      <c r="F183" s="48" t="n">
        <f aca="false">SUM(D183+E183)</f>
        <v>26243.649</v>
      </c>
      <c r="G183" s="49" t="n">
        <f aca="false">IF(OR(F183=0,F$1162=0),0,F183/F$1162)*100</f>
        <v>0.053989478854</v>
      </c>
      <c r="H183" s="50"/>
      <c r="I183" s="51" t="n">
        <f aca="false">SUM(F183-H183)</f>
        <v>26243.649</v>
      </c>
      <c r="J183" s="50" t="n">
        <v>26243.649</v>
      </c>
      <c r="K183" s="49" t="n">
        <f aca="false">IF(OR(J183=0,F183=0),0,J183/F183)*100</f>
        <v>100</v>
      </c>
      <c r="L183" s="48" t="n">
        <f aca="false">SUM(N183-J183)</f>
        <v>0</v>
      </c>
      <c r="M183" s="52" t="n">
        <f aca="false">IF(OR(L183=0,F183=0),0,L183/F183)*100</f>
        <v>0</v>
      </c>
      <c r="N183" s="47" t="n">
        <v>26243.649</v>
      </c>
      <c r="O183" s="52" t="n">
        <f aca="false">IF(OR(N183=0,F183=0),0,N183/F183)*100</f>
        <v>100</v>
      </c>
      <c r="P183" s="53" t="n">
        <f aca="false">SUM(F183-N183)</f>
        <v>0</v>
      </c>
    </row>
    <row r="184" customFormat="false" ht="15" hidden="false" customHeight="false" outlineLevel="0" collapsed="false">
      <c r="A184" s="43" t="s">
        <v>341</v>
      </c>
      <c r="B184" s="44" t="s">
        <v>110</v>
      </c>
      <c r="C184" s="45"/>
      <c r="D184" s="46"/>
      <c r="E184" s="47" t="n">
        <v>16154.467</v>
      </c>
      <c r="F184" s="48" t="n">
        <f aca="false">SUM(D184+E184)</f>
        <v>16154.467</v>
      </c>
      <c r="G184" s="49" t="n">
        <f aca="false">IF(OR(F184=0,F$1162=0),0,F184/F$1162)*100</f>
        <v>0.0332336122348741</v>
      </c>
      <c r="H184" s="50"/>
      <c r="I184" s="51" t="n">
        <f aca="false">SUM(F184-H184)</f>
        <v>16154.467</v>
      </c>
      <c r="J184" s="50" t="n">
        <v>16154.467</v>
      </c>
      <c r="K184" s="49" t="n">
        <f aca="false">IF(OR(J184=0,F184=0),0,J184/F184)*100</f>
        <v>100</v>
      </c>
      <c r="L184" s="48" t="n">
        <f aca="false">SUM(N184-J184)</f>
        <v>0</v>
      </c>
      <c r="M184" s="52" t="n">
        <f aca="false">IF(OR(L184=0,F184=0),0,L184/F184)*100</f>
        <v>0</v>
      </c>
      <c r="N184" s="47" t="n">
        <v>16154.467</v>
      </c>
      <c r="O184" s="52" t="n">
        <f aca="false">IF(OR(N184=0,F184=0),0,N184/F184)*100</f>
        <v>100</v>
      </c>
      <c r="P184" s="53" t="n">
        <f aca="false">SUM(F184-N184)</f>
        <v>0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52" t="n">
        <f aca="false">IF(OR(L185=0,F185=0),0,L185/F185)*100</f>
        <v>0</v>
      </c>
      <c r="N185" s="47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0</v>
      </c>
      <c r="E186" s="47" t="n">
        <f aca="false">SUM(E187:E188)</f>
        <v>17159.078</v>
      </c>
      <c r="F186" s="48" t="n">
        <f aca="false">SUM(D186+E186)</f>
        <v>17159.078</v>
      </c>
      <c r="G186" s="49" t="n">
        <f aca="false">IF(OR(F186=0,F$1162=0),0,F186/F$1162)*100</f>
        <v>0.0353003379535802</v>
      </c>
      <c r="H186" s="50" t="n">
        <f aca="false">SUM(H187:H188)</f>
        <v>0</v>
      </c>
      <c r="I186" s="51" t="n">
        <f aca="false">SUM(F186-H186)</f>
        <v>17159.078</v>
      </c>
      <c r="J186" s="50" t="n">
        <f aca="false">SUM(J187:J188)</f>
        <v>14569.302</v>
      </c>
      <c r="K186" s="49" t="n">
        <f aca="false">IF(OR(J186=0,F186=0),0,J186/F186)*100</f>
        <v>84.9072543408218</v>
      </c>
      <c r="L186" s="48" t="n">
        <f aca="false">SUM(N186-J186)</f>
        <v>0</v>
      </c>
      <c r="M186" s="52" t="n">
        <f aca="false">IF(OR(L186=0,F186=0),0,L186/F186)*100</f>
        <v>0</v>
      </c>
      <c r="N186" s="47" t="n">
        <f aca="false">SUM(N187:N188)</f>
        <v>14569.302</v>
      </c>
      <c r="O186" s="52" t="n">
        <f aca="false">IF(OR(N186=0,F186=0),0,N186/F186)*100</f>
        <v>84.9072543408218</v>
      </c>
      <c r="P186" s="53" t="n">
        <f aca="false">SUM(F186-N186)</f>
        <v>2589.776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/>
      <c r="E187" s="47" t="n">
        <v>17159.078</v>
      </c>
      <c r="F187" s="48" t="n">
        <f aca="false">SUM(D187+E187)</f>
        <v>17159.078</v>
      </c>
      <c r="G187" s="49" t="n">
        <f aca="false">IF(OR(F187=0,F$1162=0),0,F187/F$1162)*100</f>
        <v>0.0353003379535802</v>
      </c>
      <c r="H187" s="50"/>
      <c r="I187" s="51" t="n">
        <f aca="false">SUM(F187-H187)</f>
        <v>17159.078</v>
      </c>
      <c r="J187" s="50" t="n">
        <v>14569.302</v>
      </c>
      <c r="K187" s="49" t="n">
        <f aca="false">IF(OR(J187=0,F187=0),0,J187/F187)*100</f>
        <v>84.9072543408218</v>
      </c>
      <c r="L187" s="48" t="n">
        <f aca="false">SUM(N187-J187)</f>
        <v>0</v>
      </c>
      <c r="M187" s="52" t="n">
        <f aca="false">IF(OR(L187=0,F187=0),0,L187/F187)*100</f>
        <v>0</v>
      </c>
      <c r="N187" s="47" t="n">
        <v>14569.302</v>
      </c>
      <c r="O187" s="52" t="n">
        <f aca="false">IF(OR(N187=0,F187=0),0,N187/F187)*100</f>
        <v>84.9072543408218</v>
      </c>
      <c r="P187" s="53" t="n">
        <f aca="false">SUM(F187-N187)</f>
        <v>2589.776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true" customHeight="false" outlineLevel="0" collapsed="false">
      <c r="A189" s="43" t="s">
        <v>346</v>
      </c>
      <c r="B189" s="44" t="s">
        <v>120</v>
      </c>
      <c r="C189" s="45"/>
      <c r="D189" s="46"/>
      <c r="E189" s="47"/>
      <c r="F189" s="48" t="n">
        <f aca="false">SUM(D189+E189)</f>
        <v>0</v>
      </c>
      <c r="G189" s="49" t="n">
        <f aca="false">IF(OR(F189=0,F$1162=0),0,F189/F$1162)*100</f>
        <v>0</v>
      </c>
      <c r="H189" s="50"/>
      <c r="I189" s="51" t="n">
        <f aca="false">SUM(F189-H189)</f>
        <v>0</v>
      </c>
      <c r="J189" s="50"/>
      <c r="K189" s="49" t="n">
        <f aca="false">IF(OR(J189=0,F189=0),0,J189/F189)*100</f>
        <v>0</v>
      </c>
      <c r="L189" s="48" t="n">
        <f aca="false">SUM(N189-J189)</f>
        <v>0</v>
      </c>
      <c r="M189" s="52" t="n">
        <f aca="false">IF(OR(L189=0,F189=0),0,L189/F189)*100</f>
        <v>0</v>
      </c>
      <c r="N189" s="47"/>
      <c r="O189" s="52" t="n">
        <f aca="false">IF(OR(N189=0,F189=0),0,N189/F189)*100</f>
        <v>0</v>
      </c>
      <c r="P189" s="53" t="n">
        <f aca="false">SUM(F189-N189)</f>
        <v>0</v>
      </c>
    </row>
    <row r="190" customFormat="false" ht="15" hidden="true" customHeight="false" outlineLevel="0" collapsed="false">
      <c r="A190" s="43" t="s">
        <v>347</v>
      </c>
      <c r="B190" s="44" t="s">
        <v>122</v>
      </c>
      <c r="C190" s="45"/>
      <c r="D190" s="46" t="n">
        <v>0.002</v>
      </c>
      <c r="E190" s="47"/>
      <c r="F190" s="48" t="n">
        <f aca="false">SUM(D190+E190)</f>
        <v>0.002</v>
      </c>
      <c r="G190" s="49" t="n">
        <f aca="false">IF(OR(F190=0,F$1162=0),0,F190/F$1162)*100</f>
        <v>4.11447957210523E-009</v>
      </c>
      <c r="H190" s="50"/>
      <c r="I190" s="51" t="n">
        <f aca="false">SUM(F190-H190)</f>
        <v>0.002</v>
      </c>
      <c r="J190" s="50"/>
      <c r="K190" s="49" t="n">
        <f aca="false">IF(OR(J190=0,F190=0),0,J190/F190)*100</f>
        <v>0</v>
      </c>
      <c r="L190" s="48" t="n">
        <f aca="false">SUM(N190-J190)</f>
        <v>0</v>
      </c>
      <c r="M190" s="52" t="n">
        <f aca="false">IF(OR(L190=0,F190=0),0,L190/F190)*100</f>
        <v>0</v>
      </c>
      <c r="N190" s="47"/>
      <c r="O190" s="52" t="n">
        <f aca="false">IF(OR(N190=0,F190=0),0,N190/F190)*100</f>
        <v>0</v>
      </c>
      <c r="P190" s="53" t="n">
        <f aca="false">SUM(F190-N190)</f>
        <v>0.002</v>
      </c>
    </row>
    <row r="191" customFormat="false" ht="15" hidden="fals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0</v>
      </c>
      <c r="E191" s="47" t="n">
        <f aca="false">SUM(E192:E194)</f>
        <v>1022.724</v>
      </c>
      <c r="F191" s="48" t="n">
        <f aca="false">SUM(D191+E191)</f>
        <v>1022.724</v>
      </c>
      <c r="G191" s="49" t="n">
        <f aca="false">IF(OR(F191=0,F$1162=0),0,F191/F$1162)*100</f>
        <v>0.00210398850295088</v>
      </c>
      <c r="H191" s="50" t="n">
        <f aca="false">SUM(H192:H194)</f>
        <v>0</v>
      </c>
      <c r="I191" s="51" t="n">
        <f aca="false">SUM(F191-H191)</f>
        <v>1022.724</v>
      </c>
      <c r="J191" s="50" t="n">
        <f aca="false">SUM(J192:J194)</f>
        <v>952.133</v>
      </c>
      <c r="K191" s="49" t="n">
        <f aca="false">IF(OR(J191=0,F191=0),0,J191/F191)*100</f>
        <v>93.0977468016787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952.133</v>
      </c>
      <c r="O191" s="52" t="n">
        <f aca="false">IF(OR(N191=0,F191=0),0,N191/F191)*100</f>
        <v>93.0977468016787</v>
      </c>
      <c r="P191" s="53" t="n">
        <f aca="false">SUM(F191-N191)</f>
        <v>70.591</v>
      </c>
    </row>
    <row r="192" customFormat="false" ht="15" hidden="false" customHeight="false" outlineLevel="0" collapsed="false">
      <c r="A192" s="43" t="s">
        <v>349</v>
      </c>
      <c r="B192" s="44" t="s">
        <v>126</v>
      </c>
      <c r="C192" s="45"/>
      <c r="D192" s="46"/>
      <c r="E192" s="47" t="n">
        <v>1022.724</v>
      </c>
      <c r="F192" s="48" t="n">
        <f aca="false">SUM(D192+E192)</f>
        <v>1022.724</v>
      </c>
      <c r="G192" s="49" t="n">
        <f aca="false">IF(OR(F192=0,F$1162=0),0,F192/F$1162)*100</f>
        <v>0.00210398850295088</v>
      </c>
      <c r="H192" s="50"/>
      <c r="I192" s="51" t="n">
        <f aca="false">SUM(F192-H192)</f>
        <v>1022.724</v>
      </c>
      <c r="J192" s="50" t="n">
        <v>952.133</v>
      </c>
      <c r="K192" s="49" t="n">
        <f aca="false">IF(OR(J192=0,F192=0),0,J192/F192)*100</f>
        <v>93.0977468016787</v>
      </c>
      <c r="L192" s="48" t="n">
        <f aca="false">SUM(N192-J192)</f>
        <v>0</v>
      </c>
      <c r="M192" s="52" t="n">
        <f aca="false">IF(OR(L192=0,F192=0),0,L192/F192)*100</f>
        <v>0</v>
      </c>
      <c r="N192" s="47" t="n">
        <v>952.133</v>
      </c>
      <c r="O192" s="52" t="n">
        <f aca="false">IF(OR(N192=0,F192=0),0,N192/F192)*100</f>
        <v>93.0977468016787</v>
      </c>
      <c r="P192" s="53" t="n">
        <f aca="false">SUM(F192-N192)</f>
        <v>70.591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true" customHeight="false" outlineLevel="0" collapsed="false">
      <c r="A196" s="43" t="s">
        <v>353</v>
      </c>
      <c r="B196" s="44" t="s">
        <v>136</v>
      </c>
      <c r="C196" s="45"/>
      <c r="D196" s="46"/>
      <c r="E196" s="47"/>
      <c r="F196" s="48" t="n">
        <f aca="false">SUM(D196+E196)</f>
        <v>0</v>
      </c>
      <c r="G196" s="49" t="n">
        <f aca="false">IF(OR(F196=0,F$1162=0),0,F196/F$1162)*100</f>
        <v>0</v>
      </c>
      <c r="H196" s="50"/>
      <c r="I196" s="51" t="n">
        <f aca="false">SUM(F196-H196)</f>
        <v>0</v>
      </c>
      <c r="J196" s="50"/>
      <c r="K196" s="49" t="n">
        <f aca="false">IF(OR(J196=0,F196=0),0,J196/F196)*100</f>
        <v>0</v>
      </c>
      <c r="L196" s="48" t="n">
        <f aca="false">SUM(N196-J196)</f>
        <v>0</v>
      </c>
      <c r="M196" s="52" t="n">
        <f aca="false">IF(OR(L196=0,F196=0),0,L196/F196)*100</f>
        <v>0</v>
      </c>
      <c r="N196" s="47"/>
      <c r="O196" s="52" t="n">
        <f aca="false">IF(OR(N196=0,F196=0),0,N196/F196)*100</f>
        <v>0</v>
      </c>
      <c r="P196" s="53" t="n">
        <f aca="false">SUM(F196-N196)</f>
        <v>0</v>
      </c>
    </row>
    <row r="197" customFormat="false" ht="15" hidden="true" customHeight="false" outlineLevel="0" collapsed="false">
      <c r="A197" s="43" t="s">
        <v>354</v>
      </c>
      <c r="B197" s="44" t="s">
        <v>138</v>
      </c>
      <c r="C197" s="45"/>
      <c r="D197" s="46"/>
      <c r="E197" s="47"/>
      <c r="F197" s="48" t="n">
        <f aca="false">SUM(D197+E197)</f>
        <v>0</v>
      </c>
      <c r="G197" s="49" t="n">
        <f aca="false">IF(OR(F197=0,F$1162=0),0,F197/F$1162)*100</f>
        <v>0</v>
      </c>
      <c r="H197" s="50"/>
      <c r="I197" s="51" t="n">
        <f aca="false">SUM(F197-H197)</f>
        <v>0</v>
      </c>
      <c r="J197" s="50"/>
      <c r="K197" s="49" t="n">
        <f aca="false">IF(OR(J197=0,F197=0),0,J197/F197)*100</f>
        <v>0</v>
      </c>
      <c r="L197" s="48" t="n">
        <f aca="false">SUM(N197-J197)</f>
        <v>0</v>
      </c>
      <c r="M197" s="52" t="n">
        <f aca="false">IF(OR(L197=0,F197=0),0,L197/F197)*100</f>
        <v>0</v>
      </c>
      <c r="N197" s="47"/>
      <c r="O197" s="52" t="n">
        <f aca="false">IF(OR(N197=0,F197=0),0,N197/F197)*100</f>
        <v>0</v>
      </c>
      <c r="P197" s="53" t="n">
        <f aca="false">SUM(F197-N197)</f>
        <v>0</v>
      </c>
    </row>
    <row r="198" customFormat="false" ht="15" hidden="false" customHeight="false" outlineLevel="0" collapsed="false">
      <c r="A198" s="43" t="s">
        <v>355</v>
      </c>
      <c r="B198" s="44" t="s">
        <v>140</v>
      </c>
      <c r="C198" s="45"/>
      <c r="D198" s="46" t="n">
        <v>1305.704</v>
      </c>
      <c r="E198" s="47"/>
      <c r="F198" s="48" t="n">
        <f aca="false">SUM(D198+E198)</f>
        <v>1305.704</v>
      </c>
      <c r="G198" s="49" t="n">
        <f aca="false">IF(OR(F198=0,F$1162=0),0,F198/F$1162)*100</f>
        <v>0.00268614621760805</v>
      </c>
      <c r="H198" s="50"/>
      <c r="I198" s="51" t="n">
        <f aca="false">SUM(F198-H198)</f>
        <v>1305.704</v>
      </c>
      <c r="J198" s="50" t="n">
        <v>1305.704</v>
      </c>
      <c r="K198" s="49" t="n">
        <f aca="false">IF(OR(J198=0,F198=0),0,J198/F198)*100</f>
        <v>100</v>
      </c>
      <c r="L198" s="48" t="n">
        <f aca="false">SUM(N198-J198)</f>
        <v>0</v>
      </c>
      <c r="M198" s="52" t="n">
        <f aca="false">IF(OR(L198=0,F198=0),0,L198/F198)*100</f>
        <v>0</v>
      </c>
      <c r="N198" s="47" t="n">
        <v>1305.704</v>
      </c>
      <c r="O198" s="52" t="n">
        <f aca="false">IF(OR(N198=0,F198=0),0,N198/F198)*100</f>
        <v>100</v>
      </c>
      <c r="P198" s="53" t="n">
        <f aca="false">SUM(F198-N198)</f>
        <v>0</v>
      </c>
    </row>
    <row r="199" customFormat="false" ht="1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false" customHeight="false" outlineLevel="0" collapsed="false">
      <c r="A201" s="43" t="s">
        <v>358</v>
      </c>
      <c r="B201" s="44" t="s">
        <v>146</v>
      </c>
      <c r="C201" s="45"/>
      <c r="D201" s="46" t="n">
        <v>1416.514</v>
      </c>
      <c r="E201" s="47"/>
      <c r="F201" s="48" t="n">
        <f aca="false">SUM(D201+E201)</f>
        <v>1416.514</v>
      </c>
      <c r="G201" s="49" t="n">
        <f aca="false">IF(OR(F201=0,F$1162=0),0,F201/F$1162)*100</f>
        <v>0.00291410895830054</v>
      </c>
      <c r="H201" s="50"/>
      <c r="I201" s="51" t="n">
        <f aca="false">SUM(F201-H201)</f>
        <v>1416.514</v>
      </c>
      <c r="J201" s="50" t="n">
        <v>1416.514</v>
      </c>
      <c r="K201" s="49" t="n">
        <f aca="false">IF(OR(J201=0,F201=0),0,J201/F201)*100</f>
        <v>100</v>
      </c>
      <c r="L201" s="48" t="n">
        <f aca="false">SUM(N201-J201)</f>
        <v>0</v>
      </c>
      <c r="M201" s="52" t="n">
        <f aca="false">IF(OR(L201=0,F201=0),0,L201/F201)*100</f>
        <v>0</v>
      </c>
      <c r="N201" s="47" t="n">
        <v>1416.514</v>
      </c>
      <c r="O201" s="52" t="n">
        <f aca="false">IF(OR(N201=0,F201=0),0,N201/F201)*100</f>
        <v>10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52" t="n">
        <f aca="false">IF(OR(L206=0,F206=0),0,L206/F206)*100</f>
        <v>0</v>
      </c>
      <c r="N206" s="47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1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15.7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32033601.253</v>
      </c>
      <c r="E253" s="64" t="n">
        <f aca="false">SUM(E254+E691+E835+E836+E837+E838)</f>
        <v>7100884.391</v>
      </c>
      <c r="F253" s="54" t="n">
        <f aca="false">SUM(D253+E253)</f>
        <v>39134485.644</v>
      </c>
      <c r="G253" s="55" t="n">
        <f aca="false">IF(OR(F253=0,F$1162=0),0,F253/F$1162)*100</f>
        <v>80.5090208735418</v>
      </c>
      <c r="H253" s="65" t="n">
        <f aca="false">SUM(H254+H691+H835+H836+H837+H838)</f>
        <v>0</v>
      </c>
      <c r="I253" s="56" t="n">
        <f aca="false">SUM(F253-H253)</f>
        <v>39134485.644</v>
      </c>
      <c r="J253" s="65" t="n">
        <f aca="false">SUM(J254+J691+J835+J836+J837+J838)</f>
        <v>35430331.14</v>
      </c>
      <c r="K253" s="55" t="n">
        <f aca="false">IF(OR(J253=0,F253=0),0,J253/F253)*100</f>
        <v>90.5348072344783</v>
      </c>
      <c r="L253" s="54" t="n">
        <f aca="false">SUM(N253-J253)</f>
        <v>3483342.814</v>
      </c>
      <c r="M253" s="57" t="n">
        <f aca="false">IF(OR(L253=0,F253=0),0,L253/F253)*100</f>
        <v>8.90095463547776</v>
      </c>
      <c r="N253" s="64" t="n">
        <f aca="false">SUM(N254+N691+N835+N836+N837+N838)</f>
        <v>38913673.954</v>
      </c>
      <c r="O253" s="57" t="n">
        <f aca="false">IF(OR(N253=0,F253=0),0,N253/F253)*100</f>
        <v>99.4357618699561</v>
      </c>
      <c r="P253" s="58" t="n">
        <f aca="false">SUM(F253-N253)</f>
        <v>220811.690000005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31210198.441</v>
      </c>
      <c r="E254" s="64" t="n">
        <f aca="false">SUM(E256+E382+E513+E593)</f>
        <v>5883664.202</v>
      </c>
      <c r="F254" s="54" t="n">
        <f aca="false">SUM(D254+E254)</f>
        <v>37093862.643</v>
      </c>
      <c r="G254" s="55" t="n">
        <f aca="false">IF(OR(F254=0,F$1162=0),0,F254/F$1162)*100</f>
        <v>76.3109700475505</v>
      </c>
      <c r="H254" s="65" t="n">
        <f aca="false">SUM(H256+H382+H513+H593)</f>
        <v>0</v>
      </c>
      <c r="I254" s="56" t="n">
        <f aca="false">SUM(F254-H254)</f>
        <v>37093862.643</v>
      </c>
      <c r="J254" s="65" t="n">
        <f aca="false">SUM(J256+J382+J513+J593)</f>
        <v>33501608.444</v>
      </c>
      <c r="K254" s="55" t="n">
        <f aca="false">IF(OR(J254=0,F254=0),0,J254/F254)*100</f>
        <v>90.3157720899204</v>
      </c>
      <c r="L254" s="54" t="n">
        <f aca="false">SUM(N254-J254)</f>
        <v>3452724.188</v>
      </c>
      <c r="M254" s="57" t="n">
        <f aca="false">IF(OR(L254=0,F254=0),0,L254/F254)*100</f>
        <v>9.30807401005882</v>
      </c>
      <c r="N254" s="64" t="n">
        <f aca="false">SUM(N256+N382+N513+N593)</f>
        <v>36954332.632</v>
      </c>
      <c r="O254" s="57" t="n">
        <f aca="false">IF(OR(N254=0,F254=0),0,N254/F254)*100</f>
        <v>99.6238460999792</v>
      </c>
      <c r="P254" s="58" t="n">
        <f aca="false">SUM(F254-N254)</f>
        <v>139530.011</v>
      </c>
    </row>
    <row r="255" s="66" customFormat="true" ht="22.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31210198.441</v>
      </c>
      <c r="E255" s="64" t="n">
        <f aca="false">SUM(E256+E382+E513+E593)</f>
        <v>5883664.202</v>
      </c>
      <c r="F255" s="54" t="n">
        <f aca="false">SUM(D255+E255)</f>
        <v>37093862.643</v>
      </c>
      <c r="G255" s="55" t="n">
        <f aca="false">IF(OR(F255=0,F$1162=0),0,F255/F$1162)*100</f>
        <v>76.3109700475505</v>
      </c>
      <c r="H255" s="65" t="n">
        <f aca="false">SUM(H256+H382+H513+H593)</f>
        <v>0</v>
      </c>
      <c r="I255" s="56" t="n">
        <f aca="false">SUM(F255-H255)</f>
        <v>37093862.643</v>
      </c>
      <c r="J255" s="65" t="n">
        <f aca="false">SUM(J256+J382+J513+J593)</f>
        <v>33501608.444</v>
      </c>
      <c r="K255" s="55" t="n">
        <f aca="false">IF(OR(J255=0,F255=0),0,J255/F255)*100</f>
        <v>90.3157720899204</v>
      </c>
      <c r="L255" s="54" t="n">
        <f aca="false">SUM(N255-J255)</f>
        <v>3452724.188</v>
      </c>
      <c r="M255" s="57" t="n">
        <f aca="false">IF(OR(L255=0,F255=0),0,L255/F255)*100</f>
        <v>9.30807401005882</v>
      </c>
      <c r="N255" s="64" t="n">
        <f aca="false">SUM(N256+N382+N513+N593)</f>
        <v>36954332.632</v>
      </c>
      <c r="O255" s="57" t="n">
        <f aca="false">IF(OR(N255=0,F255=0),0,N255/F255)*100</f>
        <v>99.6238460999792</v>
      </c>
      <c r="P255" s="58" t="n">
        <f aca="false">SUM(F255-N255)</f>
        <v>139530.011</v>
      </c>
    </row>
    <row r="256" s="66" customFormat="true" ht="15.75" hidden="fals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30919103.052</v>
      </c>
      <c r="E256" s="64" t="n">
        <f aca="false">SUM(E257+E269+E309+E324+E346+E350+E352+E361+E365+E379)</f>
        <v>5510559.975</v>
      </c>
      <c r="F256" s="54" t="n">
        <f aca="false">SUM(D256+E256)</f>
        <v>36429663.027</v>
      </c>
      <c r="G256" s="55" t="n">
        <f aca="false">IF(OR(F256=0,F$1162=0),0,F256/F$1162)*100</f>
        <v>74.9445521716344</v>
      </c>
      <c r="H256" s="65" t="n">
        <f aca="false">SUM(H257+H269+H309+H324+H346+H350+H352+H361+H365+H379)</f>
        <v>0</v>
      </c>
      <c r="I256" s="56" t="n">
        <f aca="false">SUM(F256-H256)</f>
        <v>36429663.027</v>
      </c>
      <c r="J256" s="65" t="n">
        <f aca="false">SUM(J257+J269+J309+J324+J346+J350+J352+J361+J365+J379)</f>
        <v>32920739.053</v>
      </c>
      <c r="K256" s="55" t="n">
        <f aca="false">IF(OR(J256=0,F256=0),0,J256/F256)*100</f>
        <v>90.3679483079507</v>
      </c>
      <c r="L256" s="54" t="n">
        <f aca="false">SUM(N256-J256)</f>
        <v>3369736.74</v>
      </c>
      <c r="M256" s="57" t="n">
        <f aca="false">IF(OR(L256=0,F256=0),0,L256/F256)*100</f>
        <v>9.24998053784495</v>
      </c>
      <c r="N256" s="64" t="n">
        <f aca="false">SUM(N257+N269+N309+N324+N346+N350+N352+N361+N365+N379)</f>
        <v>36290475.793</v>
      </c>
      <c r="O256" s="57" t="n">
        <f aca="false">IF(OR(N256=0,F256=0),0,N256/F256)*100</f>
        <v>99.6179288457957</v>
      </c>
      <c r="P256" s="58" t="n">
        <f aca="false">SUM(F256-N256)</f>
        <v>139187.234000005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22.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33.7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1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1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22.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1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1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1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1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22.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1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1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1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1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22.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22.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1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1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1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1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15.7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1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22.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1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22.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1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22.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1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22.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22.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22.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1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1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1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22.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22.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1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22.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22.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1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22.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fals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30919103.052</v>
      </c>
      <c r="E365" s="64" t="n">
        <f aca="false">SUM(E366:E378)</f>
        <v>5510559.975</v>
      </c>
      <c r="F365" s="54" t="n">
        <f aca="false">SUM(D365+E365)</f>
        <v>36429663.027</v>
      </c>
      <c r="G365" s="55" t="n">
        <f aca="false">IF(OR(F365=0,F$1162=0),0,F365/F$1162)*100</f>
        <v>74.9445521716344</v>
      </c>
      <c r="H365" s="65" t="n">
        <f aca="false">SUM(H366:H378)</f>
        <v>0</v>
      </c>
      <c r="I365" s="56" t="n">
        <f aca="false">SUM(F365-H365)</f>
        <v>36429663.027</v>
      </c>
      <c r="J365" s="65" t="n">
        <f aca="false">SUM(J366:J378)</f>
        <v>32920739.053</v>
      </c>
      <c r="K365" s="55" t="n">
        <f aca="false">IF(OR(J365=0,F365=0),0,J365/F365)*100</f>
        <v>90.3679483079507</v>
      </c>
      <c r="L365" s="54" t="n">
        <f aca="false">SUM(N365-J365)</f>
        <v>3369736.74</v>
      </c>
      <c r="M365" s="57" t="n">
        <f aca="false">IF(OR(L365=0,F365=0),0,L365/F365)*100</f>
        <v>9.24998053784495</v>
      </c>
      <c r="N365" s="64" t="n">
        <f aca="false">SUM(N366:N378)</f>
        <v>36290475.793</v>
      </c>
      <c r="O365" s="57" t="n">
        <f aca="false">IF(OR(N365=0,F365=0),0,N365/F365)*100</f>
        <v>99.6179288457957</v>
      </c>
      <c r="P365" s="58" t="n">
        <f aca="false">SUM(F365-N365)</f>
        <v>139187.234000005</v>
      </c>
    </row>
    <row r="366" customFormat="false" ht="1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15" hidden="false" customHeight="false" outlineLevel="0" collapsed="false">
      <c r="A368" s="43" t="s">
        <v>651</v>
      </c>
      <c r="B368" s="44" t="s">
        <v>652</v>
      </c>
      <c r="C368" s="45" t="n">
        <v>118</v>
      </c>
      <c r="D368" s="46" t="n">
        <v>2459863.447</v>
      </c>
      <c r="E368" s="47" t="n">
        <v>348469.151</v>
      </c>
      <c r="F368" s="48" t="n">
        <f aca="false">SUM(D368+E368)</f>
        <v>2808332.598</v>
      </c>
      <c r="G368" s="49" t="n">
        <f aca="false">IF(OR(F368=0,F$1162=0),0,F368/F$1162)*100</f>
        <v>5.77741355307411</v>
      </c>
      <c r="H368" s="50"/>
      <c r="I368" s="51" t="n">
        <f aca="false">SUM(F368-H368)</f>
        <v>2808332.598</v>
      </c>
      <c r="J368" s="50" t="n">
        <v>2666591.714</v>
      </c>
      <c r="K368" s="49" t="n">
        <f aca="false">IF(OR(J368=0,F368=0),0,J368/F368)*100</f>
        <v>94.9528455389884</v>
      </c>
      <c r="L368" s="48" t="n">
        <f aca="false">SUM(N368-J368)</f>
        <v>131385.198</v>
      </c>
      <c r="M368" s="52" t="n">
        <f aca="false">IF(OR(L368=0,F368=0),0,L368/F368)*100</f>
        <v>4.67840590155055</v>
      </c>
      <c r="N368" s="47" t="n">
        <v>2797976.912</v>
      </c>
      <c r="O368" s="52" t="n">
        <f aca="false">IF(OR(N368=0,F368=0),0,N368/F368)*100</f>
        <v>99.631251440539</v>
      </c>
      <c r="P368" s="53" t="n">
        <f aca="false">SUM(F368-N368)</f>
        <v>10355.6860000002</v>
      </c>
    </row>
    <row r="369" customFormat="false" ht="26.25" hidden="false" customHeight="true" outlineLevel="0" collapsed="false">
      <c r="A369" s="43" t="s">
        <v>653</v>
      </c>
      <c r="B369" s="44" t="s">
        <v>654</v>
      </c>
      <c r="C369" s="45" t="n">
        <v>118</v>
      </c>
      <c r="D369" s="46" t="n">
        <v>939706.207</v>
      </c>
      <c r="E369" s="47" t="n">
        <v>139375.815</v>
      </c>
      <c r="F369" s="48" t="n">
        <f aca="false">SUM(D369+E369)</f>
        <v>1079082.022</v>
      </c>
      <c r="G369" s="49" t="n">
        <f aca="false">IF(OR(F369=0,F$1162=0),0,F369/F$1162)*100</f>
        <v>2.21993046807251</v>
      </c>
      <c r="H369" s="50"/>
      <c r="I369" s="51" t="n">
        <f aca="false">SUM(F369-H369)</f>
        <v>1079082.022</v>
      </c>
      <c r="J369" s="50" t="n">
        <v>848066.791</v>
      </c>
      <c r="K369" s="49" t="n">
        <f aca="false">IF(OR(J369=0,F369=0),0,J369/F369)*100</f>
        <v>78.591504047873</v>
      </c>
      <c r="L369" s="48" t="n">
        <f aca="false">SUM(N369-J369)</f>
        <v>223942.668</v>
      </c>
      <c r="M369" s="52" t="n">
        <f aca="false">IF(OR(L369=0,F369=0),0,L369/F369)*100</f>
        <v>20.7530719105985</v>
      </c>
      <c r="N369" s="47" t="n">
        <v>1072009.459</v>
      </c>
      <c r="O369" s="52" t="n">
        <f aca="false">IF(OR(N369=0,F369=0),0,N369/F369)*100</f>
        <v>99.3445759584715</v>
      </c>
      <c r="P369" s="53" t="n">
        <f aca="false">SUM(F369-N369)</f>
        <v>7072.56300000008</v>
      </c>
    </row>
    <row r="370" customFormat="false" ht="15" hidden="false" customHeight="false" outlineLevel="0" collapsed="false">
      <c r="A370" s="43" t="s">
        <v>655</v>
      </c>
      <c r="B370" s="44" t="s">
        <v>656</v>
      </c>
      <c r="C370" s="45" t="n">
        <v>118</v>
      </c>
      <c r="D370" s="46" t="n">
        <v>4487938.541</v>
      </c>
      <c r="E370" s="47" t="n">
        <v>-919705.442</v>
      </c>
      <c r="F370" s="48" t="n">
        <f aca="false">SUM(D370+E370)</f>
        <v>3568233.099</v>
      </c>
      <c r="G370" s="49" t="n">
        <f aca="false">IF(OR(F370=0,F$1162=0),0,F370/F$1162)*100</f>
        <v>7.34071109717263</v>
      </c>
      <c r="H370" s="50"/>
      <c r="I370" s="51" t="n">
        <f aca="false">SUM(F370-H370)</f>
        <v>3568233.099</v>
      </c>
      <c r="J370" s="50" t="n">
        <v>2226336.455</v>
      </c>
      <c r="K370" s="49" t="n">
        <f aca="false">IF(OR(J370=0,F370=0),0,J370/F370)*100</f>
        <v>62.3932459912423</v>
      </c>
      <c r="L370" s="48" t="n">
        <f aca="false">SUM(N370-J370)</f>
        <v>1339623.708</v>
      </c>
      <c r="M370" s="52" t="n">
        <f aca="false">IF(OR(L370=0,F370=0),0,L370/F370)*100</f>
        <v>37.5430548070257</v>
      </c>
      <c r="N370" s="47" t="n">
        <v>3565960.163</v>
      </c>
      <c r="O370" s="52" t="n">
        <f aca="false">IF(OR(N370=0,F370=0),0,N370/F370)*100</f>
        <v>99.936300798268</v>
      </c>
      <c r="P370" s="53" t="n">
        <f aca="false">SUM(F370-N370)</f>
        <v>2272.93600000022</v>
      </c>
    </row>
    <row r="371" customFormat="false" ht="15" hidden="false" customHeight="false" outlineLevel="0" collapsed="false">
      <c r="A371" s="43" t="s">
        <v>657</v>
      </c>
      <c r="B371" s="44" t="s">
        <v>658</v>
      </c>
      <c r="C371" s="45" t="n">
        <v>118</v>
      </c>
      <c r="D371" s="46" t="n">
        <v>13453098.113</v>
      </c>
      <c r="E371" s="47" t="n">
        <v>6199231.117</v>
      </c>
      <c r="F371" s="48" t="n">
        <f aca="false">SUM(D371+E371)</f>
        <v>19652329.23</v>
      </c>
      <c r="G371" s="49" t="n">
        <f aca="false">IF(OR(F371=0,F$1162=0),0,F371/F$1162)*100</f>
        <v>40.4295535805608</v>
      </c>
      <c r="H371" s="50"/>
      <c r="I371" s="51" t="n">
        <f aca="false">SUM(F371-H371)</f>
        <v>19652329.23</v>
      </c>
      <c r="J371" s="50" t="n">
        <v>18940293.004</v>
      </c>
      <c r="K371" s="49" t="n">
        <f aca="false">IF(OR(J371=0,F371=0),0,J371/F371)*100</f>
        <v>96.3768354495453</v>
      </c>
      <c r="L371" s="48" t="n">
        <f aca="false">SUM(N371-J371)</f>
        <v>601450.18</v>
      </c>
      <c r="M371" s="52" t="n">
        <f aca="false">IF(OR(L371=0,F371=0),0,L371/F371)*100</f>
        <v>3.06045239198346</v>
      </c>
      <c r="N371" s="47" t="n">
        <v>19541743.184</v>
      </c>
      <c r="O371" s="52" t="n">
        <f aca="false">IF(OR(N371=0,F371=0),0,N371/F371)*100</f>
        <v>99.4372878415288</v>
      </c>
      <c r="P371" s="53" t="n">
        <f aca="false">SUM(F371-N371)</f>
        <v>110586.046</v>
      </c>
    </row>
    <row r="372" customFormat="false" ht="15" hidden="false" customHeight="false" outlineLevel="0" collapsed="false">
      <c r="A372" s="43" t="s">
        <v>659</v>
      </c>
      <c r="B372" s="44" t="s">
        <v>660</v>
      </c>
      <c r="C372" s="45" t="n">
        <v>118</v>
      </c>
      <c r="D372" s="46" t="n">
        <v>5781448.632</v>
      </c>
      <c r="E372" s="47" t="n">
        <v>261216.555</v>
      </c>
      <c r="F372" s="48" t="n">
        <f aca="false">SUM(D372+E372)</f>
        <v>6042665.187</v>
      </c>
      <c r="G372" s="49" t="n">
        <f aca="false">IF(OR(F372=0,F$1162=0),0,F372/F$1162)*100</f>
        <v>12.4312112364915</v>
      </c>
      <c r="H372" s="50"/>
      <c r="I372" s="51" t="n">
        <f aca="false">SUM(F372-H372)</f>
        <v>6042665.187</v>
      </c>
      <c r="J372" s="50" t="n">
        <v>5885233.235</v>
      </c>
      <c r="K372" s="49" t="n">
        <f aca="false">IF(OR(J372=0,F372=0),0,J372/F372)*100</f>
        <v>97.394660350557</v>
      </c>
      <c r="L372" s="48" t="n">
        <f aca="false">SUM(N372-J372)</f>
        <v>149335.192</v>
      </c>
      <c r="M372" s="52" t="n">
        <f aca="false">IF(OR(L372=0,F372=0),0,L372/F372)*100</f>
        <v>2.47134645687924</v>
      </c>
      <c r="N372" s="47" t="n">
        <v>6034568.427</v>
      </c>
      <c r="O372" s="52" t="n">
        <f aca="false">IF(OR(N372=0,F372=0),0,N372/F372)*100</f>
        <v>99.8660068074363</v>
      </c>
      <c r="P372" s="53" t="n">
        <f aca="false">SUM(F372-N372)</f>
        <v>8096.75999999978</v>
      </c>
    </row>
    <row r="373" customFormat="false" ht="22.5" hidden="false" customHeight="false" outlineLevel="0" collapsed="false">
      <c r="A373" s="43" t="s">
        <v>661</v>
      </c>
      <c r="B373" s="44" t="s">
        <v>662</v>
      </c>
      <c r="C373" s="45" t="n">
        <v>118</v>
      </c>
      <c r="D373" s="46" t="n">
        <v>3797048.112</v>
      </c>
      <c r="E373" s="47" t="n">
        <v>-518027.221</v>
      </c>
      <c r="F373" s="48" t="n">
        <f aca="false">SUM(D373+E373)</f>
        <v>3279020.891</v>
      </c>
      <c r="G373" s="49" t="n">
        <f aca="false">IF(OR(F373=0,F$1162=0),0,F373/F$1162)*100</f>
        <v>6.7457322362629</v>
      </c>
      <c r="H373" s="50"/>
      <c r="I373" s="51" t="n">
        <f aca="false">SUM(F373-H373)</f>
        <v>3279020.891</v>
      </c>
      <c r="J373" s="50" t="n">
        <v>2354217.854</v>
      </c>
      <c r="K373" s="49" t="n">
        <f aca="false">IF(OR(J373=0,F373=0),0,J373/F373)*100</f>
        <v>71.796366423333</v>
      </c>
      <c r="L373" s="48" t="n">
        <f aca="false">SUM(N373-J373)</f>
        <v>923999.794</v>
      </c>
      <c r="M373" s="52" t="n">
        <f aca="false">IF(OR(L373=0,F373=0),0,L373/F373)*100</f>
        <v>28.1791371484129</v>
      </c>
      <c r="N373" s="47" t="n">
        <v>3278217.648</v>
      </c>
      <c r="O373" s="52" t="n">
        <f aca="false">IF(OR(N373=0,F373=0),0,N373/F373)*100</f>
        <v>99.9755035717459</v>
      </c>
      <c r="P373" s="53" t="n">
        <f aca="false">SUM(F373-N373)</f>
        <v>803.24300000025</v>
      </c>
    </row>
    <row r="374" customFormat="false" ht="1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tru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0</v>
      </c>
      <c r="E382" s="64" t="n">
        <f aca="false">SUM(E383+E430+E458+E476+E491)</f>
        <v>0</v>
      </c>
      <c r="F382" s="54" t="n">
        <f aca="false">SUM(D382+E382)</f>
        <v>0</v>
      </c>
      <c r="G382" s="55" t="n">
        <f aca="false">IF(OR(F382=0,F$1162=0),0,F382/F$1162)*100</f>
        <v>0</v>
      </c>
      <c r="H382" s="65" t="n">
        <f aca="false">SUM(H383+H430+H458+H476+H491)</f>
        <v>0</v>
      </c>
      <c r="I382" s="56" t="n">
        <f aca="false">SUM(F382-H382)</f>
        <v>0</v>
      </c>
      <c r="J382" s="65" t="n">
        <f aca="false">SUM(J383+J430+J458+J476+J491)</f>
        <v>0</v>
      </c>
      <c r="K382" s="55" t="n">
        <f aca="false">IF(OR(J382=0,F382=0),0,J382/F382)*100</f>
        <v>0</v>
      </c>
      <c r="L382" s="54" t="n">
        <f aca="false">SUM(N382-J382)</f>
        <v>0</v>
      </c>
      <c r="M382" s="57" t="n">
        <f aca="false">IF(OR(L382=0,F382=0),0,L382/F382)*100</f>
        <v>0</v>
      </c>
      <c r="N382" s="64" t="n">
        <f aca="false">SUM(N383+N430+N458+N476+N491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2.5" hidden="tru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5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22.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1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22.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22.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1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1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1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1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22.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33.7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1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1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22.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1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22.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22.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22.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1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22.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1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1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1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1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1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1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22.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22.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33.7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22.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22.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22.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22.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15.7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22.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1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1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15.7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tru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0</v>
      </c>
      <c r="E513" s="64" t="n">
        <f aca="false">SUM(E514+E518+E521+E526+E530+E555+E559+E567+E569+E577+E581+E585+E587+E589)</f>
        <v>0</v>
      </c>
      <c r="F513" s="54" t="n">
        <f aca="false">SUM(D513+E513)</f>
        <v>0</v>
      </c>
      <c r="G513" s="55" t="n">
        <f aca="false">IF(OR(F513=0,F$1162=0),0,F513/F$1162)*100</f>
        <v>0</v>
      </c>
      <c r="H513" s="65" t="n">
        <f aca="false">SUM(H514+H518+H521+H526+H530+H555+H559+H567+H569+H577+H581+H585+H587+H589)</f>
        <v>0</v>
      </c>
      <c r="I513" s="56" t="n">
        <f aca="false">SUM(F513-H513)</f>
        <v>0</v>
      </c>
      <c r="J513" s="65" t="n">
        <f aca="false">SUM(J514+J518+J521+J526+J530+J555+J559+J567+J569+J577+J581+J585+J587+J589)</f>
        <v>0</v>
      </c>
      <c r="K513" s="55" t="n">
        <f aca="false">IF(OR(J513=0,F513=0),0,J513/F513)*100</f>
        <v>0</v>
      </c>
      <c r="L513" s="54" t="n">
        <f aca="false">SUM(N513-J513)</f>
        <v>0</v>
      </c>
      <c r="M513" s="57" t="n">
        <f aca="false">IF(OR(L513=0,F513=0),0,L513/F513)*100</f>
        <v>0</v>
      </c>
      <c r="N513" s="64" t="n">
        <f aca="false">SUM(N514+N518+N521+N526+N530+N555+N559+N567+N569+N577+N581+N585+N587+N589)</f>
        <v>0</v>
      </c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22.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1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56.2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22.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22.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22.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22.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1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22.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22.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1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1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1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33.7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22.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1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22.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1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15.7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1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22.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33.7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22.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291095.389</v>
      </c>
      <c r="E593" s="64" t="n">
        <f aca="false">SUM(E594+E634+E641+E644+E650+E658+E678+E688)</f>
        <v>373104.227</v>
      </c>
      <c r="F593" s="54" t="n">
        <f aca="false">SUM(D593+E593)</f>
        <v>664199.616</v>
      </c>
      <c r="G593" s="55" t="n">
        <f aca="false">IF(OR(F593=0,F$1162=0),0,F593/F$1162)*100</f>
        <v>1.36641787591607</v>
      </c>
      <c r="H593" s="65" t="n">
        <f aca="false">SUM(H594+H634+H641+H644+H650+H658+H678+H688)</f>
        <v>0</v>
      </c>
      <c r="I593" s="56" t="n">
        <f aca="false">SUM(F593-H593)</f>
        <v>664199.616</v>
      </c>
      <c r="J593" s="65" t="n">
        <f aca="false">SUM(J594+J634+J641+J644+J650+J658+J678+J688)</f>
        <v>580869.391</v>
      </c>
      <c r="K593" s="55" t="n">
        <f aca="false">IF(OR(J593=0,F593=0),0,J593/F593)*100</f>
        <v>87.454038967707</v>
      </c>
      <c r="L593" s="54" t="n">
        <f aca="false">SUM(N593-J593)</f>
        <v>82987.4480000001</v>
      </c>
      <c r="M593" s="57" t="n">
        <f aca="false">IF(OR(L593=0,F593=0),0,L593/F593)*100</f>
        <v>12.4943535047151</v>
      </c>
      <c r="N593" s="64" t="n">
        <f aca="false">SUM(N594+N634+N641+N644+N650+N658+N678+N688)</f>
        <v>663856.839</v>
      </c>
      <c r="O593" s="57" t="n">
        <f aca="false">IF(OR(N593=0,F593=0),0,N593/F593)*100</f>
        <v>99.948392472422</v>
      </c>
      <c r="P593" s="58" t="n">
        <f aca="false">SUM(F593-N593)</f>
        <v>342.777000000002</v>
      </c>
    </row>
    <row r="594" customFormat="false" ht="15" hidden="fals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291095.389</v>
      </c>
      <c r="E594" s="64" t="n">
        <f aca="false">SUM(E595:E633)</f>
        <v>373104.227</v>
      </c>
      <c r="F594" s="54" t="n">
        <f aca="false">SUM(D594+E594)</f>
        <v>664199.616</v>
      </c>
      <c r="G594" s="55" t="n">
        <f aca="false">IF(OR(F594=0,F$1162=0),0,F594/F$1162)*100</f>
        <v>1.36641787591607</v>
      </c>
      <c r="H594" s="65" t="n">
        <f aca="false">SUM(H595:H633)</f>
        <v>0</v>
      </c>
      <c r="I594" s="56" t="n">
        <f aca="false">SUM(F594-H594)</f>
        <v>664199.616</v>
      </c>
      <c r="J594" s="65" t="n">
        <f aca="false">SUM(J595:J633)</f>
        <v>580869.391</v>
      </c>
      <c r="K594" s="55" t="n">
        <f aca="false">IF(OR(J594=0,F594=0),0,J594/F594)*100</f>
        <v>87.454038967707</v>
      </c>
      <c r="L594" s="54" t="n">
        <f aca="false">SUM(N594-J594)</f>
        <v>82987.4480000001</v>
      </c>
      <c r="M594" s="57" t="n">
        <f aca="false">IF(OR(L594=0,F594=0),0,L594/F594)*100</f>
        <v>12.4943535047151</v>
      </c>
      <c r="N594" s="64" t="n">
        <f aca="false">SUM(N595:N633)</f>
        <v>663856.839</v>
      </c>
      <c r="O594" s="57" t="n">
        <f aca="false">IF(OR(N594=0,F594=0),0,N594/F594)*100</f>
        <v>99.948392472422</v>
      </c>
      <c r="P594" s="58" t="n">
        <f aca="false">SUM(F594-N594)</f>
        <v>342.777000000002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22.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22.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false" customHeight="false" outlineLevel="0" collapsed="false">
      <c r="A602" s="43" t="s">
        <v>1107</v>
      </c>
      <c r="B602" s="44" t="s">
        <v>1108</v>
      </c>
      <c r="C602" s="45" t="n">
        <v>118</v>
      </c>
      <c r="D602" s="46" t="n">
        <v>291095.389</v>
      </c>
      <c r="E602" s="47" t="n">
        <v>373104.227</v>
      </c>
      <c r="F602" s="48" t="n">
        <f aca="false">SUM(D602+E602)</f>
        <v>664199.616</v>
      </c>
      <c r="G602" s="49" t="n">
        <f aca="false">IF(OR(F602=0,F$1162=0),0,F602/F$1162)*100</f>
        <v>1.36641787591607</v>
      </c>
      <c r="H602" s="50"/>
      <c r="I602" s="51" t="n">
        <f aca="false">SUM(F602-H602)</f>
        <v>664199.616</v>
      </c>
      <c r="J602" s="50" t="n">
        <v>580869.391</v>
      </c>
      <c r="K602" s="49" t="n">
        <f aca="false">IF(OR(J602=0,F602=0),0,J602/F602)*100</f>
        <v>87.454038967707</v>
      </c>
      <c r="L602" s="48" t="n">
        <f aca="false">SUM(N602-J602)</f>
        <v>82987.4480000001</v>
      </c>
      <c r="M602" s="52" t="n">
        <f aca="false">IF(OR(L602=0,F602=0),0,L602/F602)*100</f>
        <v>12.4943535047151</v>
      </c>
      <c r="N602" s="47" t="n">
        <v>663856.839</v>
      </c>
      <c r="O602" s="52" t="n">
        <f aca="false">IF(OR(N602=0,F602=0),0,N602/F602)*100</f>
        <v>99.948392472422</v>
      </c>
      <c r="P602" s="53" t="n">
        <f aca="false">SUM(F602-N602)</f>
        <v>342.777000000002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1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22.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1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1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1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22.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1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1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22.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1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15.7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1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tru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0</v>
      </c>
      <c r="E634" s="64" t="n">
        <f aca="false">SUM(E635:E640)</f>
        <v>0</v>
      </c>
      <c r="F634" s="54" t="n">
        <f aca="false">SUM(D634+E634)</f>
        <v>0</v>
      </c>
      <c r="G634" s="55" t="n">
        <f aca="false">IF(OR(F634=0,F$1162=0),0,F634/F$1162)*100</f>
        <v>0</v>
      </c>
      <c r="H634" s="65" t="n">
        <f aca="false">SUM(H635:H640)</f>
        <v>0</v>
      </c>
      <c r="I634" s="56" t="n">
        <f aca="false">SUM(F634-H634)</f>
        <v>0</v>
      </c>
      <c r="J634" s="65" t="n">
        <f aca="false">SUM(J635:J640)</f>
        <v>0</v>
      </c>
      <c r="K634" s="55" t="n">
        <f aca="false">IF(OR(J634=0,F634=0),0,J634/F634)*100</f>
        <v>0</v>
      </c>
      <c r="L634" s="54" t="n">
        <f aca="false">SUM(N634-J634)</f>
        <v>0</v>
      </c>
      <c r="M634" s="57" t="n">
        <f aca="false">IF(OR(L634=0,F634=0),0,L634/F634)*100</f>
        <v>0</v>
      </c>
      <c r="N634" s="64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1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22.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15.7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1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1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15.7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tru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0</v>
      </c>
      <c r="E658" s="64" t="n">
        <f aca="false">SUM(E659:E677)</f>
        <v>0</v>
      </c>
      <c r="F658" s="54" t="n">
        <f aca="false">SUM(D658+E658)</f>
        <v>0</v>
      </c>
      <c r="G658" s="55" t="n">
        <f aca="false">IF(OR(F658=0,F$1162=0),0,F658/F$1162)*100</f>
        <v>0</v>
      </c>
      <c r="H658" s="65" t="n">
        <f aca="false">SUM(H659:H677)</f>
        <v>0</v>
      </c>
      <c r="I658" s="56" t="n">
        <f aca="false">SUM(F658-H658)</f>
        <v>0</v>
      </c>
      <c r="J658" s="65" t="n">
        <f aca="false">SUM(J659:J677)</f>
        <v>0</v>
      </c>
      <c r="K658" s="55" t="n">
        <f aca="false">IF(OR(J658=0,F658=0),0,J658/F658)*100</f>
        <v>0</v>
      </c>
      <c r="L658" s="54" t="n">
        <f aca="false">SUM(N658-J658)</f>
        <v>0</v>
      </c>
      <c r="M658" s="57" t="n">
        <f aca="false">IF(OR(L658=0,F658=0),0,L658/F658)*100</f>
        <v>0</v>
      </c>
      <c r="N658" s="64" t="n">
        <f aca="false">SUM(N659:N677)</f>
        <v>0</v>
      </c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1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1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1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1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1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1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33.7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5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1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22.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1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15.7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15.7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1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1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1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15.7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1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1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1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1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1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1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1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22.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1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1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1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true" customHeight="false" outlineLevel="0" collapsed="false">
      <c r="A836" s="32" t="s">
        <v>1500</v>
      </c>
      <c r="B836" s="33" t="s">
        <v>324</v>
      </c>
      <c r="C836" s="34"/>
      <c r="D836" s="35"/>
      <c r="E836" s="36"/>
      <c r="F836" s="48" t="n">
        <f aca="false">SUM(D836+E836)</f>
        <v>0</v>
      </c>
      <c r="G836" s="49" t="n">
        <f aca="false">IF(OR(F836=0,F$1162=0),0,F836/F$1162)*100</f>
        <v>0</v>
      </c>
      <c r="H836" s="39"/>
      <c r="I836" s="51" t="n">
        <f aca="false">SUM(F836-H836)</f>
        <v>0</v>
      </c>
      <c r="J836" s="39"/>
      <c r="K836" s="49" t="n">
        <f aca="false">IF(OR(J836=0,F836=0),0,J836/F836)*100</f>
        <v>0</v>
      </c>
      <c r="L836" s="48" t="n">
        <f aca="false">SUM(N836-J836)</f>
        <v>0</v>
      </c>
      <c r="M836" s="52" t="n">
        <f aca="false">IF(OR(L836=0,F836=0),0,L836/F836)*100</f>
        <v>0</v>
      </c>
      <c r="N836" s="36"/>
      <c r="O836" s="52" t="n">
        <f aca="false">IF(OR(N836=0,F836=0),0,N836/F836)*100</f>
        <v>0</v>
      </c>
      <c r="P836" s="53" t="n">
        <f aca="false">SUM(F836-N836)</f>
        <v>0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823402.812</v>
      </c>
      <c r="E838" s="64" t="n">
        <f aca="false">SUM(E839+E842+E1160)</f>
        <v>1217220.189</v>
      </c>
      <c r="F838" s="54" t="n">
        <f aca="false">SUM(D838+E838)</f>
        <v>2040623.001</v>
      </c>
      <c r="G838" s="55" t="n">
        <f aca="false">IF(OR(F838=0,F$1162=0),0,F838/F$1162)*100</f>
        <v>4.19805082599129</v>
      </c>
      <c r="H838" s="65" t="n">
        <f aca="false">SUM(H839+H842+H1160)</f>
        <v>0</v>
      </c>
      <c r="I838" s="56" t="n">
        <f aca="false">SUM(F838-H838)</f>
        <v>2040623.001</v>
      </c>
      <c r="J838" s="65" t="n">
        <f aca="false">SUM(J839+J842+J1160)</f>
        <v>1928722.696</v>
      </c>
      <c r="K838" s="55" t="n">
        <f aca="false">IF(OR(J838=0,F838=0),0,J838/F838)*100</f>
        <v>94.5163655929996</v>
      </c>
      <c r="L838" s="54" t="n">
        <f aca="false">SUM(N838-J838)</f>
        <v>30618.6259999999</v>
      </c>
      <c r="M838" s="57" t="n">
        <f aca="false">IF(OR(L838=0,F838=0),0,L838/F838)*100</f>
        <v>1.50045481134905</v>
      </c>
      <c r="N838" s="64" t="n">
        <f aca="false">SUM(N839+N842+N1160)</f>
        <v>1959341.322</v>
      </c>
      <c r="O838" s="57" t="n">
        <f aca="false">IF(OR(N838=0,F838=0),0,N838/F838)*100</f>
        <v>96.0168204043487</v>
      </c>
      <c r="P838" s="58" t="n">
        <f aca="false">SUM(F838-N838)</f>
        <v>81281.679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2.5" hidden="fals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823402.812</v>
      </c>
      <c r="E842" s="64" t="n">
        <f aca="false">SUM(E843+E942+E1022+E1085)</f>
        <v>1217220.189</v>
      </c>
      <c r="F842" s="54" t="n">
        <f aca="false">SUM(D842+E842)</f>
        <v>2040623.001</v>
      </c>
      <c r="G842" s="55" t="n">
        <f aca="false">IF(OR(F842=0,F$1162=0),0,F842/F$1162)*100</f>
        <v>4.19805082599129</v>
      </c>
      <c r="H842" s="65" t="n">
        <f aca="false">SUM(H843+H942+H1022+H1085)</f>
        <v>0</v>
      </c>
      <c r="I842" s="56" t="n">
        <f aca="false">SUM(F842-H842)</f>
        <v>2040623.001</v>
      </c>
      <c r="J842" s="65" t="n">
        <f aca="false">SUM(J843+J942+J1022+J1085)</f>
        <v>1928722.696</v>
      </c>
      <c r="K842" s="55" t="n">
        <f aca="false">IF(OR(J842=0,F842=0),0,J842/F842)*100</f>
        <v>94.5163655929996</v>
      </c>
      <c r="L842" s="54" t="n">
        <f aca="false">SUM(N842-J842)</f>
        <v>30618.6259999999</v>
      </c>
      <c r="M842" s="57" t="n">
        <f aca="false">IF(OR(L842=0,F842=0),0,L842/F842)*100</f>
        <v>1.50045481134905</v>
      </c>
      <c r="N842" s="64" t="n">
        <f aca="false">SUM(N843+N942+N1022+N1085)</f>
        <v>1959341.322</v>
      </c>
      <c r="O842" s="57" t="n">
        <f aca="false">IF(OR(N842=0,F842=0),0,N842/F842)*100</f>
        <v>96.0168204043487</v>
      </c>
      <c r="P842" s="58" t="n">
        <f aca="false">SUM(F842-N842)</f>
        <v>81281.679</v>
      </c>
    </row>
    <row r="843" customFormat="false" ht="15" hidden="fals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723477.584</v>
      </c>
      <c r="E843" s="64" t="n">
        <f aca="false">SUM(E844+E858+E882+E888+E910+E913+E915+E924+E927+E939)</f>
        <v>1129028.86</v>
      </c>
      <c r="F843" s="54" t="n">
        <f aca="false">SUM(D843+E843)</f>
        <v>1852506.444</v>
      </c>
      <c r="G843" s="55" t="n">
        <f aca="false">IF(OR(F843=0,F$1162=0),0,F843/F$1162)*100</f>
        <v>3.81104996051565</v>
      </c>
      <c r="H843" s="65" t="n">
        <f aca="false">SUM(H844+H858+H882+H888+H910+H913+H915+H924+H927+H939)</f>
        <v>0</v>
      </c>
      <c r="I843" s="56" t="n">
        <f aca="false">SUM(F843-H843)</f>
        <v>1852506.444</v>
      </c>
      <c r="J843" s="65" t="n">
        <f aca="false">SUM(J844+J858+J882+J888+J910+J913+J915+J924+J927+J939)</f>
        <v>1741401.205</v>
      </c>
      <c r="K843" s="55" t="n">
        <f aca="false">IF(OR(J843=0,F843=0),0,J843/F843)*100</f>
        <v>94.0024371110906</v>
      </c>
      <c r="L843" s="54" t="n">
        <f aca="false">SUM(N843-J843)</f>
        <v>30569.48</v>
      </c>
      <c r="M843" s="57" t="n">
        <f aca="false">IF(OR(L843=0,F843=0),0,L843/F843)*100</f>
        <v>1.65016861879267</v>
      </c>
      <c r="N843" s="64" t="n">
        <f aca="false">SUM(N844+N858+N882+N888+N910+N913+N915+N924+N927+N939)</f>
        <v>1771970.685</v>
      </c>
      <c r="O843" s="57" t="n">
        <f aca="false">IF(OR(N843=0,F843=0),0,N843/F843)*100</f>
        <v>95.6526057298832</v>
      </c>
      <c r="P843" s="58" t="n">
        <f aca="false">SUM(F843-N843)</f>
        <v>80535.7590000001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33.7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1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1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1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22.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1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22.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1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15.7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22.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22.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1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1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1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22.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1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22.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1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22.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1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22.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22.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22.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1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1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15.7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22.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22.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1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22.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22.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22.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1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22.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fals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723477.584</v>
      </c>
      <c r="E927" s="64" t="n">
        <f aca="false">SUM(E928:E938)</f>
        <v>1129028.86</v>
      </c>
      <c r="F927" s="54" t="n">
        <f aca="false">SUM(D927+E927)</f>
        <v>1852506.444</v>
      </c>
      <c r="G927" s="55" t="n">
        <f aca="false">IF(OR(F927=0,F$1162=0),0,F927/F$1162)*100</f>
        <v>3.81104996051565</v>
      </c>
      <c r="H927" s="65" t="n">
        <f aca="false">SUM(H928:H938)</f>
        <v>0</v>
      </c>
      <c r="I927" s="56" t="n">
        <f aca="false">SUM(F927-H927)</f>
        <v>1852506.444</v>
      </c>
      <c r="J927" s="65" t="n">
        <f aca="false">SUM(J928:J938)</f>
        <v>1741401.205</v>
      </c>
      <c r="K927" s="55" t="n">
        <f aca="false">IF(OR(J927=0,F927=0),0,J927/F927)*100</f>
        <v>94.0024371110906</v>
      </c>
      <c r="L927" s="54" t="n">
        <f aca="false">SUM(N927-J927)</f>
        <v>30569.48</v>
      </c>
      <c r="M927" s="57" t="n">
        <f aca="false">IF(OR(L927=0,F927=0),0,L927/F927)*100</f>
        <v>1.65016861879267</v>
      </c>
      <c r="N927" s="64" t="n">
        <f aca="false">SUM(N928:N938)</f>
        <v>1771970.685</v>
      </c>
      <c r="O927" s="57" t="n">
        <f aca="false">IF(OR(N927=0,F927=0),0,N927/F927)*100</f>
        <v>95.6526057298832</v>
      </c>
      <c r="P927" s="58" t="n">
        <f aca="false">SUM(F927-N927)</f>
        <v>80535.7590000001</v>
      </c>
    </row>
    <row r="928" customFormat="false" ht="1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false" customHeight="false" outlineLevel="0" collapsed="false">
      <c r="A929" s="43" t="s">
        <v>1603</v>
      </c>
      <c r="B929" s="44" t="s">
        <v>650</v>
      </c>
      <c r="C929" s="45" t="n">
        <v>118</v>
      </c>
      <c r="D929" s="46"/>
      <c r="E929" s="47" t="n">
        <v>6123.883</v>
      </c>
      <c r="F929" s="48" t="n">
        <f aca="false">SUM(D929+E929)</f>
        <v>6123.883</v>
      </c>
      <c r="G929" s="49" t="n">
        <f aca="false">IF(OR(F929=0,F$1162=0),0,F929/F$1162)*100</f>
        <v>0.0125982957527313</v>
      </c>
      <c r="H929" s="50"/>
      <c r="I929" s="51" t="n">
        <f aca="false">SUM(F929-H929)</f>
        <v>6123.883</v>
      </c>
      <c r="J929" s="50" t="n">
        <v>6123.883</v>
      </c>
      <c r="K929" s="49" t="n">
        <f aca="false">IF(OR(J929=0,F929=0),0,J929/F929)*100</f>
        <v>100</v>
      </c>
      <c r="L929" s="48" t="n">
        <f aca="false">SUM(N929-J929)</f>
        <v>0</v>
      </c>
      <c r="M929" s="52" t="n">
        <f aca="false">IF(OR(L929=0,F929=0),0,L929/F929)*100</f>
        <v>0</v>
      </c>
      <c r="N929" s="47" t="n">
        <v>6123.883</v>
      </c>
      <c r="O929" s="52" t="n">
        <f aca="false">IF(OR(N929=0,F929=0),0,N929/F929)*100</f>
        <v>100</v>
      </c>
      <c r="P929" s="53" t="n">
        <f aca="false">SUM(F929-N929)</f>
        <v>0</v>
      </c>
    </row>
    <row r="930" customFormat="false" ht="15" hidden="false" customHeight="false" outlineLevel="0" collapsed="false">
      <c r="A930" s="43" t="s">
        <v>1604</v>
      </c>
      <c r="B930" s="44" t="s">
        <v>652</v>
      </c>
      <c r="C930" s="45" t="n">
        <v>118</v>
      </c>
      <c r="D930" s="46" t="n">
        <v>42500</v>
      </c>
      <c r="E930" s="47" t="n">
        <v>120201.72</v>
      </c>
      <c r="F930" s="48" t="n">
        <f aca="false">SUM(D930+E930)</f>
        <v>162701.72</v>
      </c>
      <c r="G930" s="49" t="n">
        <f aca="false">IF(OR(F930=0,F$1162=0),0,F930/F$1162)*100</f>
        <v>0.334716451643193</v>
      </c>
      <c r="H930" s="50"/>
      <c r="I930" s="51" t="n">
        <f aca="false">SUM(F930-H930)</f>
        <v>162701.72</v>
      </c>
      <c r="J930" s="50" t="n">
        <v>162701.72</v>
      </c>
      <c r="K930" s="49" t="n">
        <f aca="false">IF(OR(J930=0,F930=0),0,J930/F930)*100</f>
        <v>100</v>
      </c>
      <c r="L930" s="48" t="n">
        <f aca="false">SUM(N930-J930)</f>
        <v>-0.00099999998928979</v>
      </c>
      <c r="M930" s="52" t="n">
        <f aca="false">IF(OR(L930=0,F930=0),0,L930/F930)*100</f>
        <v>-6.14621645849712E-007</v>
      </c>
      <c r="N930" s="47" t="n">
        <v>162701.719</v>
      </c>
      <c r="O930" s="52" t="n">
        <f aca="false">IF(OR(N930=0,F930=0),0,N930/F930)*100</f>
        <v>99.9999993853784</v>
      </c>
      <c r="P930" s="53" t="n">
        <f aca="false">SUM(F930-N930)</f>
        <v>0.00099999998928979</v>
      </c>
    </row>
    <row r="931" customFormat="false" ht="25.5" hidden="false" customHeight="true" outlineLevel="0" collapsed="false">
      <c r="A931" s="43" t="s">
        <v>1605</v>
      </c>
      <c r="B931" s="44" t="s">
        <v>654</v>
      </c>
      <c r="C931" s="45" t="n">
        <v>118</v>
      </c>
      <c r="D931" s="46" t="n">
        <v>195456.933</v>
      </c>
      <c r="E931" s="47" t="n">
        <v>16740.776</v>
      </c>
      <c r="F931" s="48" t="n">
        <f aca="false">SUM(D931+E931)</f>
        <v>212197.709</v>
      </c>
      <c r="G931" s="49" t="n">
        <f aca="false">IF(OR(F931=0,F$1162=0),0,F931/F$1162)*100</f>
        <v>0.436541569464015</v>
      </c>
      <c r="H931" s="50"/>
      <c r="I931" s="51" t="n">
        <f aca="false">SUM(F931-H931)</f>
        <v>212197.709</v>
      </c>
      <c r="J931" s="50" t="n">
        <v>212197.709</v>
      </c>
      <c r="K931" s="49" t="n">
        <f aca="false">IF(OR(J931=0,F931=0),0,J931/F931)*100</f>
        <v>100</v>
      </c>
      <c r="L931" s="48" t="n">
        <f aca="false">SUM(N931-J931)</f>
        <v>0</v>
      </c>
      <c r="M931" s="52" t="n">
        <f aca="false">IF(OR(L931=0,F931=0),0,L931/F931)*100</f>
        <v>0</v>
      </c>
      <c r="N931" s="47" t="n">
        <v>212197.709</v>
      </c>
      <c r="O931" s="52" t="n">
        <f aca="false">IF(OR(N931=0,F931=0),0,N931/F931)*100</f>
        <v>100</v>
      </c>
      <c r="P931" s="53" t="n">
        <f aca="false">SUM(F931-N931)</f>
        <v>0</v>
      </c>
    </row>
    <row r="932" customFormat="false" ht="15" hidden="false" customHeight="false" outlineLevel="0" collapsed="false">
      <c r="A932" s="43" t="s">
        <v>1606</v>
      </c>
      <c r="B932" s="44" t="s">
        <v>656</v>
      </c>
      <c r="C932" s="45" t="n">
        <v>118</v>
      </c>
      <c r="D932" s="46" t="n">
        <v>59764.513</v>
      </c>
      <c r="E932" s="47" t="n">
        <v>220719.274</v>
      </c>
      <c r="F932" s="48" t="n">
        <f aca="false">SUM(D932+E932)</f>
        <v>280483.787</v>
      </c>
      <c r="G932" s="49" t="n">
        <f aca="false">IF(OR(F932=0,F$1162=0),0,F932/F$1162)*100</f>
        <v>0.577022405959108</v>
      </c>
      <c r="H932" s="50"/>
      <c r="I932" s="51" t="n">
        <f aca="false">SUM(F932-H932)</f>
        <v>280483.787</v>
      </c>
      <c r="J932" s="50" t="n">
        <v>221992.041</v>
      </c>
      <c r="K932" s="49" t="n">
        <f aca="false">IF(OR(J932=0,F932=0),0,J932/F932)*100</f>
        <v>79.146122267666</v>
      </c>
      <c r="L932" s="48" t="n">
        <f aca="false">SUM(N932-J932)</f>
        <v>23123.882</v>
      </c>
      <c r="M932" s="52" t="n">
        <f aca="false">IF(OR(L932=0,F932=0),0,L932/F932)*100</f>
        <v>8.24428472223958</v>
      </c>
      <c r="N932" s="47" t="n">
        <v>245115.923</v>
      </c>
      <c r="O932" s="52" t="n">
        <f aca="false">IF(OR(N932=0,F932=0),0,N932/F932)*100</f>
        <v>87.3904069899056</v>
      </c>
      <c r="P932" s="53" t="n">
        <f aca="false">SUM(F932-N932)</f>
        <v>35367.864</v>
      </c>
    </row>
    <row r="933" customFormat="false" ht="15" hidden="false" customHeight="false" outlineLevel="0" collapsed="false">
      <c r="A933" s="43" t="s">
        <v>1607</v>
      </c>
      <c r="B933" s="44" t="s">
        <v>658</v>
      </c>
      <c r="C933" s="45" t="n">
        <v>118</v>
      </c>
      <c r="D933" s="46" t="n">
        <v>96414.239</v>
      </c>
      <c r="E933" s="47" t="n">
        <v>355151.815</v>
      </c>
      <c r="F933" s="48" t="n">
        <f aca="false">SUM(D933+E933)</f>
        <v>451566.054</v>
      </c>
      <c r="G933" s="49" t="n">
        <f aca="false">IF(OR(F933=0,F$1162=0),0,F933/F$1162)*100</f>
        <v>0.928979652319584</v>
      </c>
      <c r="H933" s="50"/>
      <c r="I933" s="51" t="n">
        <f aca="false">SUM(F933-H933)</f>
        <v>451566.054</v>
      </c>
      <c r="J933" s="50" t="n">
        <v>414988.973</v>
      </c>
      <c r="K933" s="49" t="n">
        <f aca="false">IF(OR(J933=0,F933=0),0,J933/F933)*100</f>
        <v>91.8999489275162</v>
      </c>
      <c r="L933" s="48" t="n">
        <f aca="false">SUM(N933-J933)</f>
        <v>0</v>
      </c>
      <c r="M933" s="52" t="n">
        <f aca="false">IF(OR(L933=0,F933=0),0,L933/F933)*100</f>
        <v>0</v>
      </c>
      <c r="N933" s="47" t="n">
        <v>414988.973</v>
      </c>
      <c r="O933" s="52" t="n">
        <f aca="false">IF(OR(N933=0,F933=0),0,N933/F933)*100</f>
        <v>91.8999489275162</v>
      </c>
      <c r="P933" s="53" t="n">
        <f aca="false">SUM(F933-N933)</f>
        <v>36577.081</v>
      </c>
    </row>
    <row r="934" customFormat="false" ht="15" hidden="false" customHeight="false" outlineLevel="0" collapsed="false">
      <c r="A934" s="43" t="s">
        <v>1608</v>
      </c>
      <c r="B934" s="44" t="s">
        <v>660</v>
      </c>
      <c r="C934" s="45" t="n">
        <v>118</v>
      </c>
      <c r="D934" s="46"/>
      <c r="E934" s="47" t="n">
        <v>17307.116</v>
      </c>
      <c r="F934" s="48" t="n">
        <f aca="false">SUM(D934+E934)</f>
        <v>17307.116</v>
      </c>
      <c r="G934" s="49" t="n">
        <f aca="false">IF(OR(F934=0,F$1162=0),0,F934/F$1162)*100</f>
        <v>0.0356048876170278</v>
      </c>
      <c r="H934" s="50"/>
      <c r="I934" s="51" t="n">
        <f aca="false">SUM(F934-H934)</f>
        <v>17307.116</v>
      </c>
      <c r="J934" s="50" t="n">
        <v>12709.104</v>
      </c>
      <c r="K934" s="49" t="n">
        <f aca="false">IF(OR(J934=0,F934=0),0,J934/F934)*100</f>
        <v>73.4328238165157</v>
      </c>
      <c r="L934" s="48" t="n">
        <f aca="false">SUM(N934-J934)</f>
        <v>0</v>
      </c>
      <c r="M934" s="52" t="n">
        <f aca="false">IF(OR(L934=0,F934=0),0,L934/F934)*100</f>
        <v>0</v>
      </c>
      <c r="N934" s="47" t="n">
        <v>12709.104</v>
      </c>
      <c r="O934" s="52" t="n">
        <f aca="false">IF(OR(N934=0,F934=0),0,N934/F934)*100</f>
        <v>73.4328238165157</v>
      </c>
      <c r="P934" s="53" t="n">
        <f aca="false">SUM(F934-N934)</f>
        <v>4598.012</v>
      </c>
    </row>
    <row r="935" customFormat="false" ht="22.5" hidden="false" customHeight="false" outlineLevel="0" collapsed="false">
      <c r="A935" s="43" t="s">
        <v>1609</v>
      </c>
      <c r="B935" s="44" t="s">
        <v>662</v>
      </c>
      <c r="C935" s="45" t="n">
        <v>118</v>
      </c>
      <c r="D935" s="46" t="n">
        <v>329341.899</v>
      </c>
      <c r="E935" s="47" t="n">
        <v>392784.276</v>
      </c>
      <c r="F935" s="48" t="n">
        <f aca="false">SUM(D935+E935)</f>
        <v>722126.175</v>
      </c>
      <c r="G935" s="49" t="n">
        <f aca="false">IF(OR(F935=0,F$1162=0),0,F935/F$1162)*100</f>
        <v>1.48558669775999</v>
      </c>
      <c r="H935" s="50"/>
      <c r="I935" s="51" t="n">
        <f aca="false">SUM(F935-H935)</f>
        <v>722126.175</v>
      </c>
      <c r="J935" s="50" t="n">
        <v>710687.775</v>
      </c>
      <c r="K935" s="49" t="n">
        <f aca="false">IF(OR(J935=0,F935=0),0,J935/F935)*100</f>
        <v>98.4160108861862</v>
      </c>
      <c r="L935" s="48" t="n">
        <f aca="false">SUM(N935-J935)</f>
        <v>7445.59899999993</v>
      </c>
      <c r="M935" s="52" t="n">
        <f aca="false">IF(OR(L935=0,F935=0),0,L935/F935)*100</f>
        <v>1.03106621221699</v>
      </c>
      <c r="N935" s="47" t="n">
        <v>718133.374</v>
      </c>
      <c r="O935" s="52" t="n">
        <f aca="false">IF(OR(N935=0,F935=0),0,N935/F935)*100</f>
        <v>99.4470770984032</v>
      </c>
      <c r="P935" s="53" t="n">
        <f aca="false">SUM(F935-N935)</f>
        <v>3992.80100000009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22.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15.7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fals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99925.228</v>
      </c>
      <c r="E942" s="64" t="n">
        <f aca="false">SUM(E943+E966+E987+E1003+E1010)</f>
        <v>0</v>
      </c>
      <c r="F942" s="54" t="n">
        <f aca="false">SUM(D942+E942)</f>
        <v>99925.228</v>
      </c>
      <c r="G942" s="55" t="n">
        <f aca="false">IF(OR(F942=0,F$1162=0),0,F942/F$1162)*100</f>
        <v>0.205570154671979</v>
      </c>
      <c r="H942" s="65" t="n">
        <f aca="false">SUM(H943+H966+H987+H1003+H1010)</f>
        <v>0</v>
      </c>
      <c r="I942" s="56" t="n">
        <f aca="false">SUM(F942-H942)</f>
        <v>99925.228</v>
      </c>
      <c r="J942" s="65" t="n">
        <f aca="false">SUM(J943+J966+J987+J1003+J1010)</f>
        <v>99630.662</v>
      </c>
      <c r="K942" s="55" t="n">
        <f aca="false">IF(OR(J942=0,F942=0),0,J942/F942)*100</f>
        <v>99.7052135822998</v>
      </c>
      <c r="L942" s="54" t="n">
        <f aca="false">SUM(N942-J942)</f>
        <v>49.1460000000079</v>
      </c>
      <c r="M942" s="57" t="n">
        <f aca="false">IF(OR(L942=0,F942=0),0,L942/F942)*100</f>
        <v>0.0491827749444894</v>
      </c>
      <c r="N942" s="64" t="n">
        <f aca="false">SUM(N943+N966+N987+N1003+N1010)</f>
        <v>99679.808</v>
      </c>
      <c r="O942" s="57" t="n">
        <f aca="false">IF(OR(N942=0,F942=0),0,N942/F942)*100</f>
        <v>99.7543963572442</v>
      </c>
      <c r="P942" s="58" t="n">
        <f aca="false">SUM(F942-N942)</f>
        <v>245.419999999998</v>
      </c>
    </row>
    <row r="943" customFormat="false" ht="22.5" hidden="tru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5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22.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1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22.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22.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1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22.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33.7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1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22.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1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22.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22.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22.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1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22.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1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1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1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1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1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22.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22.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22.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fals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99925.228</v>
      </c>
      <c r="E1010" s="64" t="n">
        <f aca="false">SUM(E1011:E1020)</f>
        <v>0</v>
      </c>
      <c r="F1010" s="54" t="n">
        <f aca="false">SUM(D1010+E1010)</f>
        <v>99925.228</v>
      </c>
      <c r="G1010" s="55" t="n">
        <f aca="false">IF(OR(F1010=0,F$1162=0),0,F1010/F$1162)*100</f>
        <v>0.205570154671979</v>
      </c>
      <c r="H1010" s="65" t="n">
        <f aca="false">SUM(H1011:H1020)</f>
        <v>0</v>
      </c>
      <c r="I1010" s="56" t="n">
        <f aca="false">SUM(F1010-H1010)</f>
        <v>99925.228</v>
      </c>
      <c r="J1010" s="65" t="n">
        <f aca="false">SUM(J1011:J1020)</f>
        <v>99630.662</v>
      </c>
      <c r="K1010" s="55" t="n">
        <f aca="false">IF(OR(J1010=0,F1010=0),0,J1010/F1010)*100</f>
        <v>99.7052135822998</v>
      </c>
      <c r="L1010" s="54" t="n">
        <f aca="false">SUM(N1010-J1010)</f>
        <v>49.1460000000079</v>
      </c>
      <c r="M1010" s="57" t="n">
        <f aca="false">IF(OR(L1010=0,F1010=0),0,L1010/F1010)*100</f>
        <v>0.0491827749444894</v>
      </c>
      <c r="N1010" s="64" t="n">
        <f aca="false">SUM(N1011:N1020)</f>
        <v>99679.808</v>
      </c>
      <c r="O1010" s="57" t="n">
        <f aca="false">IF(OR(N1010=0,F1010=0),0,N1010/F1010)*100</f>
        <v>99.7543963572442</v>
      </c>
      <c r="P1010" s="58" t="n">
        <f aca="false">SUM(F1010-N1010)</f>
        <v>245.419999999998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22.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false" customHeight="false" outlineLevel="0" collapsed="false">
      <c r="A1013" s="43" t="s">
        <v>1700</v>
      </c>
      <c r="B1013" s="44" t="s">
        <v>900</v>
      </c>
      <c r="C1013" s="45" t="n">
        <v>118</v>
      </c>
      <c r="D1013" s="46" t="n">
        <v>99925.228</v>
      </c>
      <c r="E1013" s="47"/>
      <c r="F1013" s="48" t="n">
        <f aca="false">SUM(D1013+E1013)</f>
        <v>99925.228</v>
      </c>
      <c r="G1013" s="49" t="n">
        <f aca="false">IF(OR(F1013=0,F$1162=0),0,F1013/F$1162)*100</f>
        <v>0.205570154671979</v>
      </c>
      <c r="H1013" s="50"/>
      <c r="I1013" s="51" t="n">
        <f aca="false">SUM(F1013-H1013)</f>
        <v>99925.228</v>
      </c>
      <c r="J1013" s="50" t="n">
        <v>99630.662</v>
      </c>
      <c r="K1013" s="49" t="n">
        <f aca="false">IF(OR(J1013=0,F1013=0),0,J1013/F1013)*100</f>
        <v>99.7052135822998</v>
      </c>
      <c r="L1013" s="48" t="n">
        <f aca="false">SUM(N1013-J1013)</f>
        <v>49.1460000000079</v>
      </c>
      <c r="M1013" s="52" t="n">
        <f aca="false">IF(OR(L1013=0,F1013=0),0,L1013/F1013)*100</f>
        <v>0.0491827749444894</v>
      </c>
      <c r="N1013" s="47" t="n">
        <v>99679.808</v>
      </c>
      <c r="O1013" s="52" t="n">
        <f aca="false">IF(OR(N1013=0,F1013=0),0,N1013/F1013)*100</f>
        <v>99.7543963572442</v>
      </c>
      <c r="P1013" s="53" t="n">
        <f aca="false">SUM(F1013-N1013)</f>
        <v>245.419999999998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1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6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tru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0</v>
      </c>
      <c r="E1022" s="64" t="n">
        <f aca="false">SUM(E1023+E1026+E1028+E1031+E1033+E1055+E1059+E1066+E1068+E1074+E1078+E1080)</f>
        <v>0</v>
      </c>
      <c r="F1022" s="54" t="n">
        <f aca="false">SUM(D1022+E1022)</f>
        <v>0</v>
      </c>
      <c r="G1022" s="55" t="n">
        <f aca="false">IF(OR(F1022=0,F$1162=0),0,F1022/F$1162)*100</f>
        <v>0</v>
      </c>
      <c r="H1022" s="65" t="n">
        <f aca="false">SUM(H1023+H1026+H1028+H1031+H1033+H1055+H1059+H1066+H1068+H1074+H1078+H1080)</f>
        <v>0</v>
      </c>
      <c r="I1022" s="56" t="n">
        <f aca="false">SUM(F1022-H1022)</f>
        <v>0</v>
      </c>
      <c r="J1022" s="65" t="n">
        <f aca="false">SUM(J1023+J1026+J1028+J1031+J1033+J1055+J1059+J1066+J1068+J1074+J1078+J1080)</f>
        <v>0</v>
      </c>
      <c r="K1022" s="55" t="n">
        <f aca="false">IF(OR(J1022=0,F1022=0),0,J1022/F1022)*100</f>
        <v>0</v>
      </c>
      <c r="L1022" s="54" t="n">
        <f aca="false">SUM(N1022-J1022)</f>
        <v>0</v>
      </c>
      <c r="M1022" s="57" t="n">
        <f aca="false">IF(OR(L1022=0,F1022=0),0,L1022/F1022)*100</f>
        <v>0</v>
      </c>
      <c r="N1022" s="64" t="n">
        <f aca="false">SUM(N1023+N1026+N1028+N1031+N1033+N1055+N1059+N1066+N1068+N1074+N1078+N1080)</f>
        <v>0</v>
      </c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22.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22.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22.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1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22.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1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15" hidden="tru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1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33.7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15.7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22.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1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22.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15.7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1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22.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22.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fals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0</v>
      </c>
      <c r="E1085" s="64" t="n">
        <f aca="false">SUM(E1086+E1113+E1120+E1123+E1128+E1132+E1152)</f>
        <v>88191.329</v>
      </c>
      <c r="F1085" s="54" t="n">
        <f aca="false">SUM(D1085+E1085)</f>
        <v>88191.329</v>
      </c>
      <c r="G1085" s="55" t="n">
        <f aca="false">IF(OR(F1085=0,F$1162=0),0,F1085/F$1162)*100</f>
        <v>0.181430710803656</v>
      </c>
      <c r="H1085" s="65" t="n">
        <f aca="false">SUM(H1086+H1113+H1120+H1123+H1128+H1132+H1152)</f>
        <v>0</v>
      </c>
      <c r="I1085" s="56" t="n">
        <f aca="false">SUM(F1085-H1085)</f>
        <v>88191.329</v>
      </c>
      <c r="J1085" s="65" t="n">
        <f aca="false">SUM(J1086+J1113+J1120+J1123+J1128+J1132+J1152)</f>
        <v>87690.829</v>
      </c>
      <c r="K1085" s="55" t="n">
        <f aca="false">IF(OR(J1085=0,F1085=0),0,J1085/F1085)*100</f>
        <v>99.4324838896577</v>
      </c>
      <c r="L1085" s="54" t="n">
        <f aca="false">SUM(N1085-J1085)</f>
        <v>0</v>
      </c>
      <c r="M1085" s="57" t="n">
        <f aca="false">IF(OR(L1085=0,F1085=0),0,L1085/F1085)*100</f>
        <v>0</v>
      </c>
      <c r="N1085" s="64" t="n">
        <f aca="false">SUM(N1086+N1113+N1120+N1123+N1128+N1132+N1152)</f>
        <v>87690.829</v>
      </c>
      <c r="O1085" s="57" t="n">
        <f aca="false">IF(OR(N1085=0,F1085=0),0,N1085/F1085)*100</f>
        <v>99.4324838896577</v>
      </c>
      <c r="P1085" s="58" t="n">
        <f aca="false">SUM(F1085-N1085)</f>
        <v>500.5</v>
      </c>
    </row>
    <row r="1086" customFormat="false" ht="15" hidden="fals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0</v>
      </c>
      <c r="E1086" s="64" t="n">
        <f aca="false">SUM(E1087:E1112)</f>
        <v>88191.329</v>
      </c>
      <c r="F1086" s="54" t="n">
        <f aca="false">SUM(D1086+E1086)</f>
        <v>88191.329</v>
      </c>
      <c r="G1086" s="55" t="n">
        <f aca="false">IF(OR(F1086=0,F$1162=0),0,F1086/F$1162)*100</f>
        <v>0.181430710803656</v>
      </c>
      <c r="H1086" s="65" t="n">
        <f aca="false">SUM(H1087:H1112)</f>
        <v>0</v>
      </c>
      <c r="I1086" s="56" t="n">
        <f aca="false">SUM(F1086-H1086)</f>
        <v>88191.329</v>
      </c>
      <c r="J1086" s="65" t="n">
        <f aca="false">SUM(J1087:J1112)</f>
        <v>87690.829</v>
      </c>
      <c r="K1086" s="55" t="n">
        <f aca="false">IF(OR(J1086=0,F1086=0),0,J1086/F1086)*100</f>
        <v>99.4324838896577</v>
      </c>
      <c r="L1086" s="54" t="n">
        <f aca="false">SUM(N1086-J1086)</f>
        <v>0</v>
      </c>
      <c r="M1086" s="57" t="n">
        <f aca="false">IF(OR(L1086=0,F1086=0),0,L1086/F1086)*100</f>
        <v>0</v>
      </c>
      <c r="N1086" s="64" t="n">
        <f aca="false">SUM(N1087:N1112)</f>
        <v>87690.829</v>
      </c>
      <c r="O1086" s="57" t="n">
        <f aca="false">IF(OR(N1086=0,F1086=0),0,N1086/F1086)*100</f>
        <v>99.4324838896577</v>
      </c>
      <c r="P1086" s="58" t="n">
        <f aca="false">SUM(F1086-N1086)</f>
        <v>500.5</v>
      </c>
    </row>
    <row r="1087" customFormat="false" ht="22.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22.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false" customHeight="false" outlineLevel="0" collapsed="false">
      <c r="A1091" s="43" t="s">
        <v>1790</v>
      </c>
      <c r="B1091" s="44" t="s">
        <v>1108</v>
      </c>
      <c r="C1091" s="45" t="n">
        <v>118</v>
      </c>
      <c r="D1091" s="46"/>
      <c r="E1091" s="47" t="n">
        <v>88191.329</v>
      </c>
      <c r="F1091" s="48" t="n">
        <f aca="false">SUM(D1091+E1091)</f>
        <v>88191.329</v>
      </c>
      <c r="G1091" s="49" t="n">
        <f aca="false">IF(OR(F1091=0,F$1162=0),0,F1091/F$1162)*100</f>
        <v>0.181430710803656</v>
      </c>
      <c r="H1091" s="50"/>
      <c r="I1091" s="51" t="n">
        <f aca="false">SUM(F1091-H1091)</f>
        <v>88191.329</v>
      </c>
      <c r="J1091" s="50" t="n">
        <v>87690.829</v>
      </c>
      <c r="K1091" s="49" t="n">
        <f aca="false">IF(OR(J1091=0,F1091=0),0,J1091/F1091)*100</f>
        <v>99.4324838896577</v>
      </c>
      <c r="L1091" s="48" t="n">
        <f aca="false">SUM(N1091-J1091)</f>
        <v>0</v>
      </c>
      <c r="M1091" s="52" t="n">
        <f aca="false">IF(OR(L1091=0,F1091=0),0,L1091/F1091)*100</f>
        <v>0</v>
      </c>
      <c r="N1091" s="47" t="n">
        <v>87690.829</v>
      </c>
      <c r="O1091" s="52" t="n">
        <f aca="false">IF(OR(N1091=0,F1091=0),0,N1091/F1091)*100</f>
        <v>99.4324838896577</v>
      </c>
      <c r="P1091" s="53" t="n">
        <f aca="false">SUM(F1091-N1091)</f>
        <v>500.5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1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22.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22.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1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22.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1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22.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1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15.7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1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tru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0</v>
      </c>
      <c r="E1113" s="64" t="n">
        <f aca="false">SUM(E1115:E1119)</f>
        <v>0</v>
      </c>
      <c r="F1113" s="54" t="n">
        <f aca="false">SUM(D1113+E1113)</f>
        <v>0</v>
      </c>
      <c r="G1113" s="55" t="n">
        <f aca="false">IF(OR(F1113=0,F$1162=0),0,F1113/F$1162)*100</f>
        <v>0</v>
      </c>
      <c r="H1113" s="65" t="n">
        <f aca="false">SUM(H1115:H1119)</f>
        <v>0</v>
      </c>
      <c r="I1113" s="56" t="n">
        <f aca="false">SUM(F1113-H1113)</f>
        <v>0</v>
      </c>
      <c r="J1113" s="65" t="n">
        <f aca="false">SUM(J1115:J1119)</f>
        <v>0</v>
      </c>
      <c r="K1113" s="55" t="n">
        <f aca="false">IF(OR(J1113=0,F1113=0),0,J1113/F1113)*100</f>
        <v>0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1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22.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15.7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1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1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15.7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15.7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tru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0</v>
      </c>
      <c r="E1132" s="64" t="n">
        <f aca="false">SUM(E1133:E1150)</f>
        <v>0</v>
      </c>
      <c r="F1132" s="54" t="n">
        <f aca="false">SUM(D1132+E1132)</f>
        <v>0</v>
      </c>
      <c r="G1132" s="55" t="n">
        <f aca="false">IF(OR(F1132=0,F$1162=0),0,F1132/F$1162)*100</f>
        <v>0</v>
      </c>
      <c r="H1132" s="65" t="n">
        <f aca="false">SUM(H1133:H1150)</f>
        <v>0</v>
      </c>
      <c r="I1132" s="56" t="n">
        <f aca="false">SUM(F1132-H1132)</f>
        <v>0</v>
      </c>
      <c r="J1132" s="65" t="n">
        <f aca="false">SUM(J1133:J1150)</f>
        <v>0</v>
      </c>
      <c r="K1132" s="55" t="n">
        <f aca="false">IF(OR(J1132=0,F1132=0),0,J1132/F1132)*100</f>
        <v>0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0</v>
      </c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1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1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1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1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1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33.7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5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22.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15.7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15.7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15" hidden="true" customHeight="false" outlineLevel="0" collapsed="false">
      <c r="A1160" s="60" t="s">
        <v>1871</v>
      </c>
      <c r="B1160" s="61" t="s">
        <v>386</v>
      </c>
      <c r="C1160" s="62"/>
      <c r="D1160" s="63"/>
      <c r="E1160" s="64"/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41391319.817</v>
      </c>
      <c r="E1162" s="95" t="n">
        <f aca="false">SUM(E7+E228+E253+E1161)</f>
        <v>7217500.933</v>
      </c>
      <c r="F1162" s="96" t="n">
        <f aca="false">SUM(D1162+E1162)</f>
        <v>48608820.75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48608820.75</v>
      </c>
      <c r="J1162" s="98" t="n">
        <f aca="false">SUM(J7+J228+J253+J1161)</f>
        <v>44070418.243</v>
      </c>
      <c r="K1162" s="97" t="n">
        <f aca="false">IF(OR(J1162=0,F1162=0),0,J1162/F1162)*100</f>
        <v>90.6634177974787</v>
      </c>
      <c r="L1162" s="96" t="n">
        <f aca="false">SUM(N1162-J1162)</f>
        <v>3703569.403</v>
      </c>
      <c r="M1162" s="100" t="n">
        <f aca="false">IF(OR(L1162=0,F1162=0),0,L1162/F1162)*100</f>
        <v>7.61913032625873</v>
      </c>
      <c r="N1162" s="95" t="n">
        <f aca="false">SUM(N7+N228+N253+N1161)</f>
        <v>47773987.646</v>
      </c>
      <c r="O1162" s="100" t="n">
        <f aca="false">IF(OR(N1162=0,F1162=0),0,N1162/F1162)*100</f>
        <v>98.2825481237374</v>
      </c>
      <c r="P1162" s="101" t="n">
        <f aca="false">SUM(F1162-N1162)</f>
        <v>834833.104000002</v>
      </c>
    </row>
    <row r="1163" s="90" customFormat="true" ht="15" hidden="true" customHeight="false" outlineLevel="0" collapsed="false">
      <c r="B1163" s="102" t="s">
        <v>1876</v>
      </c>
      <c r="C1163" s="103"/>
      <c r="D1163" s="103" t="n">
        <v>41391319.818</v>
      </c>
      <c r="E1163" s="103" t="n">
        <v>7217500.935</v>
      </c>
      <c r="F1163" s="103" t="n">
        <f aca="false">SUM(D1163+E1163)</f>
        <v>48608820.753</v>
      </c>
      <c r="G1163" s="103"/>
      <c r="H1163" s="103"/>
      <c r="I1163" s="103"/>
      <c r="J1163" s="103" t="n">
        <v>44070418.243</v>
      </c>
      <c r="K1163" s="103"/>
      <c r="L1163" s="103"/>
      <c r="M1163" s="103"/>
      <c r="N1163" s="103" t="n">
        <v>47773987.565</v>
      </c>
      <c r="O1163" s="103"/>
      <c r="P1163" s="103"/>
    </row>
    <row r="1164" s="90" customFormat="true" ht="15" hidden="true" customHeight="false" outlineLevel="0" collapsed="false">
      <c r="B1164" s="102" t="s">
        <v>1877</v>
      </c>
      <c r="C1164" s="103"/>
      <c r="D1164" s="103" t="n">
        <f aca="false">+D1162-D1163</f>
        <v>-0.00100000202655792</v>
      </c>
      <c r="E1164" s="103" t="n">
        <f aca="false">+E1162-E1163</f>
        <v>-0.00199999939650297</v>
      </c>
      <c r="F1164" s="103" t="n">
        <f aca="false">+F1162-F1163</f>
        <v>-0.00300000607967377</v>
      </c>
      <c r="G1164" s="103"/>
      <c r="H1164" s="103" t="n">
        <f aca="false">+H1162-H1163</f>
        <v>0</v>
      </c>
      <c r="I1164" s="103" t="n">
        <f aca="false">+I1162-I1163</f>
        <v>48608820.75</v>
      </c>
      <c r="J1164" s="103" t="n">
        <f aca="false">+J1162-J1163</f>
        <v>0</v>
      </c>
      <c r="K1164" s="103"/>
      <c r="L1164" s="103" t="n">
        <f aca="false">+L1162-L1163</f>
        <v>3703569.403</v>
      </c>
      <c r="M1164" s="103"/>
      <c r="N1164" s="103" t="n">
        <f aca="false">+N1162-N1163</f>
        <v>0.0810000002384186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" bottom="0.50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7T20:03:01Z</cp:lastPrinted>
  <dcterms:modified xsi:type="dcterms:W3CDTF">2008-06-17T20:03:05Z</dcterms:modified>
  <cp:revision>0</cp:revision>
  <dc:subject/>
  <dc:title/>
</cp:coreProperties>
</file>